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55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全国大学生电子设计竞赛天津赛区竞赛（</t>
    </r>
    <r>
      <rPr>
        <b val="true"/>
        <sz val="20"/>
        <rFont val="黑体"/>
        <family val="3"/>
        <charset val="134"/>
      </rPr>
      <t xml:space="preserve">TI</t>
    </r>
    <r>
      <rPr>
        <b val="true"/>
        <sz val="20"/>
        <rFont val="Noto Sans"/>
        <family val="2"/>
      </rPr>
      <t xml:space="preserve">杯）天津科技大学校内选拔成绩</t>
    </r>
  </si>
  <si>
    <t xml:space="preserve">成绩</t>
  </si>
  <si>
    <t xml:space="preserve">序号</t>
  </si>
  <si>
    <t xml:space="preserve">组别</t>
  </si>
  <si>
    <t xml:space="preserve">学校名称</t>
  </si>
  <si>
    <r>
      <rPr>
        <b val="true"/>
        <sz val="12"/>
        <rFont val="Noto Sans"/>
        <family val="2"/>
      </rPr>
      <t xml:space="preserve">参赛学生</t>
    </r>
    <r>
      <rPr>
        <b val="true"/>
        <sz val="12"/>
        <rFont val="黑体"/>
        <family val="3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学生</t>
    </r>
    <r>
      <rPr>
        <b val="true"/>
        <sz val="12"/>
        <rFont val="黑体"/>
        <family val="3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学生</t>
    </r>
    <r>
      <rPr>
        <b val="true"/>
        <sz val="12"/>
        <rFont val="黑体"/>
        <family val="3"/>
        <charset val="134"/>
      </rPr>
      <t xml:space="preserve">3</t>
    </r>
  </si>
  <si>
    <t xml:space="preserve">本科</t>
  </si>
  <si>
    <t xml:space="preserve">天津科技大学</t>
  </si>
  <si>
    <t xml:space="preserve">赵洪丕</t>
  </si>
  <si>
    <t xml:space="preserve">白钊睿</t>
  </si>
  <si>
    <t xml:space="preserve">秦建峰</t>
  </si>
  <si>
    <t xml:space="preserve">校级一等奖</t>
  </si>
  <si>
    <t xml:space="preserve">王文震</t>
  </si>
  <si>
    <t xml:space="preserve">周俊</t>
  </si>
  <si>
    <t xml:space="preserve">段苏勍</t>
  </si>
  <si>
    <t xml:space="preserve">黄亚河</t>
  </si>
  <si>
    <t xml:space="preserve">郭涛</t>
  </si>
  <si>
    <t xml:space="preserve">吉皓岩</t>
  </si>
  <si>
    <t xml:space="preserve">王立森</t>
  </si>
  <si>
    <t xml:space="preserve">王超硕</t>
  </si>
  <si>
    <t xml:space="preserve">尚承奭</t>
  </si>
  <si>
    <t xml:space="preserve">蒋怡安</t>
  </si>
  <si>
    <t xml:space="preserve">梁浩晋</t>
  </si>
  <si>
    <t xml:space="preserve">林俊杰</t>
  </si>
  <si>
    <t xml:space="preserve">陈小蕊</t>
  </si>
  <si>
    <t xml:space="preserve">罗兴富</t>
  </si>
  <si>
    <t xml:space="preserve">刘优元</t>
  </si>
  <si>
    <t xml:space="preserve">二等奖</t>
  </si>
  <si>
    <t xml:space="preserve">张宗轩</t>
  </si>
  <si>
    <t xml:space="preserve">王思怡</t>
  </si>
  <si>
    <t xml:space="preserve">傅文棋</t>
  </si>
  <si>
    <t xml:space="preserve">董智鑫</t>
  </si>
  <si>
    <t xml:space="preserve">李雅璇</t>
  </si>
  <si>
    <t xml:space="preserve">仝欣语</t>
  </si>
  <si>
    <t xml:space="preserve">殷一丹</t>
  </si>
  <si>
    <t xml:space="preserve">刘源昊</t>
  </si>
  <si>
    <t xml:space="preserve">赵晓菲</t>
  </si>
  <si>
    <t xml:space="preserve">杨翼舟</t>
  </si>
  <si>
    <t xml:space="preserve">杨书豪</t>
  </si>
  <si>
    <t xml:space="preserve">陈晓婷</t>
  </si>
  <si>
    <t xml:space="preserve">常鑫</t>
  </si>
  <si>
    <t xml:space="preserve">潘静</t>
  </si>
  <si>
    <t xml:space="preserve">刘恩</t>
  </si>
  <si>
    <t xml:space="preserve">黄玉梅</t>
  </si>
  <si>
    <t xml:space="preserve">许瑞洋</t>
  </si>
  <si>
    <t xml:space="preserve">肖梓跃</t>
  </si>
  <si>
    <t xml:space="preserve">常振成</t>
  </si>
  <si>
    <t xml:space="preserve">粟骏茹</t>
  </si>
  <si>
    <t xml:space="preserve">刘宜香</t>
  </si>
  <si>
    <t xml:space="preserve">姚玉山</t>
  </si>
  <si>
    <t xml:space="preserve">费晨曦</t>
  </si>
  <si>
    <t xml:space="preserve">海昭辉</t>
  </si>
  <si>
    <t xml:space="preserve">三等奖</t>
  </si>
  <si>
    <t xml:space="preserve">张世昌</t>
  </si>
  <si>
    <t xml:space="preserve">李舜卿</t>
  </si>
  <si>
    <t xml:space="preserve">王鑫</t>
  </si>
  <si>
    <t xml:space="preserve">何军</t>
  </si>
  <si>
    <t xml:space="preserve">车金帅</t>
  </si>
  <si>
    <t xml:space="preserve">贾佳乐</t>
  </si>
  <si>
    <t xml:space="preserve">周鑫苑</t>
  </si>
  <si>
    <t xml:space="preserve">房慧莹</t>
  </si>
  <si>
    <t xml:space="preserve">刘欣宇</t>
  </si>
  <si>
    <t xml:space="preserve">荆礼元</t>
  </si>
  <si>
    <t xml:space="preserve">王佳楠</t>
  </si>
  <si>
    <t xml:space="preserve">黄彪</t>
  </si>
  <si>
    <t xml:space="preserve">尚喜辰</t>
  </si>
  <si>
    <t xml:space="preserve">芦俊奕</t>
  </si>
  <si>
    <t xml:space="preserve">李晨晨</t>
  </si>
  <si>
    <t xml:space="preserve">陈瑜灿</t>
  </si>
  <si>
    <t xml:space="preserve">倪鹏</t>
  </si>
  <si>
    <t xml:space="preserve">霍泰征</t>
  </si>
  <si>
    <t xml:space="preserve">王昊天</t>
  </si>
  <si>
    <t xml:space="preserve">费宇航</t>
  </si>
  <si>
    <t xml:space="preserve">唐栩峰</t>
  </si>
  <si>
    <t xml:space="preserve">张峻烨</t>
  </si>
  <si>
    <t xml:space="preserve">杨骐维</t>
  </si>
  <si>
    <t xml:space="preserve">姜怡杰</t>
  </si>
  <si>
    <t xml:space="preserve">王录渠</t>
  </si>
  <si>
    <t xml:space="preserve">刘运杰</t>
  </si>
  <si>
    <t xml:space="preserve">赵旭琦</t>
  </si>
  <si>
    <t xml:space="preserve">彭安疆</t>
  </si>
  <si>
    <t xml:space="preserve">黄烁</t>
  </si>
  <si>
    <t xml:space="preserve">王超艺</t>
  </si>
  <si>
    <t xml:space="preserve">郗重企</t>
  </si>
  <si>
    <t xml:space="preserve">卢文鑫</t>
  </si>
  <si>
    <t xml:space="preserve">刘涵</t>
  </si>
  <si>
    <t xml:space="preserve">梅诗语</t>
  </si>
  <si>
    <t xml:space="preserve">王瑾</t>
  </si>
  <si>
    <t xml:space="preserve">罗浩然</t>
  </si>
  <si>
    <t xml:space="preserve">张弛</t>
  </si>
  <si>
    <t xml:space="preserve">徐永昊</t>
  </si>
  <si>
    <t xml:space="preserve">鲁世翔</t>
  </si>
  <si>
    <t xml:space="preserve">林子潼</t>
  </si>
  <si>
    <t xml:space="preserve">刘殿鑫</t>
  </si>
  <si>
    <t xml:space="preserve">兰志国</t>
  </si>
  <si>
    <t xml:space="preserve">陈永昊</t>
  </si>
  <si>
    <t xml:space="preserve">尹彦洁</t>
  </si>
  <si>
    <t xml:space="preserve">常思盈</t>
  </si>
  <si>
    <t xml:space="preserve">孙文颖</t>
  </si>
  <si>
    <t xml:space="preserve">裴臻</t>
  </si>
  <si>
    <t xml:space="preserve">崔程皓</t>
  </si>
  <si>
    <t xml:space="preserve">王钰竣</t>
  </si>
  <si>
    <t xml:space="preserve">尉彦虹</t>
  </si>
  <si>
    <t xml:space="preserve">王宇航</t>
  </si>
  <si>
    <t xml:space="preserve">汪良煜</t>
  </si>
  <si>
    <t xml:space="preserve">杨长菲</t>
  </si>
  <si>
    <t xml:space="preserve">侯君利</t>
  </si>
  <si>
    <t xml:space="preserve">宋佳欣</t>
  </si>
  <si>
    <t xml:space="preserve">相建贵</t>
  </si>
  <si>
    <t xml:space="preserve">郭凯利</t>
  </si>
  <si>
    <t xml:space="preserve">韩尚颖</t>
  </si>
  <si>
    <t xml:space="preserve">王道</t>
  </si>
  <si>
    <t xml:space="preserve">裴凡皓</t>
  </si>
  <si>
    <t xml:space="preserve">张秩伟</t>
  </si>
  <si>
    <t xml:space="preserve">刘炳豪</t>
  </si>
  <si>
    <t xml:space="preserve">王睿</t>
  </si>
  <si>
    <t xml:space="preserve">王琪</t>
  </si>
  <si>
    <t xml:space="preserve">刘俊楠</t>
  </si>
  <si>
    <t xml:space="preserve">董潇涵</t>
  </si>
  <si>
    <t xml:space="preserve">盛丹宁</t>
  </si>
  <si>
    <t xml:space="preserve">钟育晖</t>
  </si>
  <si>
    <t xml:space="preserve">范晋徽</t>
  </si>
  <si>
    <t xml:space="preserve">洪蝶</t>
  </si>
  <si>
    <t xml:space="preserve">田龙盛</t>
  </si>
  <si>
    <t xml:space="preserve">燕忠翔</t>
  </si>
  <si>
    <t xml:space="preserve">刘家瑞</t>
  </si>
  <si>
    <t xml:space="preserve">刘显刚</t>
  </si>
  <si>
    <t xml:space="preserve">刘荣祖</t>
  </si>
  <si>
    <t xml:space="preserve">吕可心</t>
  </si>
  <si>
    <t xml:space="preserve">余敏</t>
  </si>
  <si>
    <t xml:space="preserve">李康尧</t>
  </si>
  <si>
    <t xml:space="preserve">张凯涵</t>
  </si>
  <si>
    <t xml:space="preserve">黄咏晗</t>
  </si>
  <si>
    <t xml:space="preserve">谢怡睿</t>
  </si>
  <si>
    <t xml:space="preserve">王佳茹</t>
  </si>
  <si>
    <t xml:space="preserve">杨凯峰</t>
  </si>
  <si>
    <t xml:space="preserve">李剑</t>
  </si>
  <si>
    <t xml:space="preserve">毛启昱</t>
  </si>
  <si>
    <t xml:space="preserve">舒胜源</t>
  </si>
  <si>
    <t xml:space="preserve">刘可名</t>
  </si>
  <si>
    <t xml:space="preserve">王儒涵</t>
  </si>
  <si>
    <t xml:space="preserve">侯舒扬</t>
  </si>
  <si>
    <t xml:space="preserve">陈立新</t>
  </si>
  <si>
    <t xml:space="preserve">宋雨晴</t>
  </si>
  <si>
    <t xml:space="preserve">（可自行添加）</t>
  </si>
  <si>
    <t xml:space="preserve">合计：</t>
  </si>
  <si>
    <t xml:space="preserve">高职</t>
  </si>
  <si>
    <r>
      <rPr>
        <b val="true"/>
        <sz val="12"/>
        <color rgb="FFFF0000"/>
        <rFont val="黑体"/>
        <family val="3"/>
        <charset val="134"/>
      </rPr>
      <t xml:space="preserve">A</t>
    </r>
    <r>
      <rPr>
        <b val="true"/>
        <sz val="12"/>
        <color rgb="FFFF0000"/>
        <rFont val="Noto Sans"/>
        <family val="2"/>
      </rPr>
      <t xml:space="preserve">题</t>
    </r>
  </si>
  <si>
    <r>
      <rPr>
        <b val="true"/>
        <sz val="12"/>
        <color rgb="FFFF0000"/>
        <rFont val="黑体"/>
        <family val="3"/>
        <charset val="134"/>
      </rPr>
      <t xml:space="preserve">B</t>
    </r>
    <r>
      <rPr>
        <b val="true"/>
        <sz val="12"/>
        <color rgb="FFFF0000"/>
        <rFont val="Noto Sans"/>
        <family val="2"/>
      </rPr>
      <t xml:space="preserve">题</t>
    </r>
  </si>
  <si>
    <r>
      <rPr>
        <b val="true"/>
        <sz val="12"/>
        <color rgb="FFFF0000"/>
        <rFont val="黑体"/>
        <family val="3"/>
        <charset val="134"/>
      </rPr>
      <t xml:space="preserve">C</t>
    </r>
    <r>
      <rPr>
        <b val="true"/>
        <sz val="12"/>
        <color rgb="FFFF0000"/>
        <rFont val="Noto Sans"/>
        <family val="2"/>
      </rPr>
      <t xml:space="preserve">题</t>
    </r>
  </si>
  <si>
    <r>
      <rPr>
        <b val="true"/>
        <sz val="12"/>
        <color rgb="FFFF0000"/>
        <rFont val="黑体"/>
        <family val="3"/>
        <charset val="134"/>
      </rPr>
      <t xml:space="preserve">D</t>
    </r>
    <r>
      <rPr>
        <b val="true"/>
        <sz val="12"/>
        <color rgb="FFFF0000"/>
        <rFont val="Noto Sans"/>
        <family val="2"/>
      </rPr>
      <t xml:space="preserve">题</t>
    </r>
  </si>
  <si>
    <r>
      <rPr>
        <b val="true"/>
        <sz val="12"/>
        <color rgb="FFFF0000"/>
        <rFont val="黑体"/>
        <family val="3"/>
        <charset val="134"/>
      </rPr>
      <t xml:space="preserve">E</t>
    </r>
    <r>
      <rPr>
        <b val="true"/>
        <sz val="12"/>
        <color rgb="FFFF0000"/>
        <rFont val="Noto Sans"/>
        <family val="2"/>
      </rPr>
      <t xml:space="preserve">题</t>
    </r>
  </si>
  <si>
    <r>
      <rPr>
        <b val="true"/>
        <sz val="12"/>
        <color rgb="FFFF0000"/>
        <rFont val="黑体"/>
        <family val="3"/>
        <charset val="134"/>
      </rPr>
      <t xml:space="preserve">F</t>
    </r>
    <r>
      <rPr>
        <b val="true"/>
        <sz val="12"/>
        <color rgb="FFFF0000"/>
        <rFont val="Noto Sans"/>
        <family val="2"/>
      </rPr>
      <t xml:space="preserve">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2"/>
      <color rgb="FFFF0000"/>
      <name val="黑体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CCFF"/>
      <name val="黑体"/>
      <family val="3"/>
      <charset val="134"/>
    </font>
    <font>
      <sz val="12"/>
      <color rgb="FF00CCFF"/>
      <name val="Noto Sans"/>
      <family val="2"/>
    </font>
    <font>
      <sz val="10"/>
      <name val="黑体"/>
      <family val="3"/>
      <charset val="134"/>
    </font>
    <font>
      <b val="true"/>
      <sz val="12"/>
      <color rgb="FFFF0000"/>
      <name val="黑体"/>
      <family val="3"/>
      <charset val="134"/>
    </font>
    <font>
      <b val="true"/>
      <sz val="12"/>
      <color rgb="FFFF0000"/>
      <name val="Noto Sans"/>
      <family val="2"/>
    </font>
    <font>
      <b val="true"/>
      <sz val="12"/>
      <color rgb="FF000080"/>
      <name val="黑体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9.99"/>
    <col collapsed="false" customWidth="true" hidden="false" outlineLevel="0" max="3" min="3" style="1" width="26.74"/>
    <col collapsed="false" customWidth="true" hidden="false" outlineLevel="0" max="4" min="4" style="1" width="11.31"/>
    <col collapsed="false" customWidth="true" hidden="false" outlineLevel="0" max="5" min="5" style="1" width="12.34"/>
    <col collapsed="false" customWidth="true" hidden="false" outlineLevel="0" max="6" min="6" style="1" width="12.18"/>
    <col collapsed="false" customWidth="false" hidden="false" outlineLevel="0" max="7" min="7" style="1" width="8.99"/>
    <col collapsed="false" customWidth="true" hidden="false" outlineLevel="0" max="8" min="8" style="1" width="18.99"/>
    <col collapsed="false" customWidth="false" hidden="false" outlineLevel="0" max="257" min="9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35.1" hidden="false" customHeight="true" outlineLevel="0" collapsed="false">
      <c r="A2" s="3"/>
      <c r="B2" s="3"/>
      <c r="C2" s="4"/>
      <c r="D2" s="5"/>
      <c r="E2" s="5"/>
      <c r="F2" s="5"/>
      <c r="G2" s="6" t="s">
        <v>1</v>
      </c>
    </row>
    <row r="3" s="7" customFormat="true" ht="6" hidden="false" customHeight="true" outlineLevel="0" collapsed="false">
      <c r="A3" s="8"/>
      <c r="B3" s="8"/>
      <c r="C3" s="8"/>
      <c r="D3" s="8"/>
      <c r="E3" s="8"/>
      <c r="F3" s="8"/>
      <c r="G3" s="9"/>
    </row>
    <row r="4" s="13" customFormat="true" ht="24.9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2" t="s">
        <v>6</v>
      </c>
      <c r="F4" s="12" t="s">
        <v>7</v>
      </c>
      <c r="G4" s="9"/>
    </row>
    <row r="5" s="13" customFormat="true" ht="24.95" hidden="false" customHeight="true" outlineLevel="0" collapsed="false">
      <c r="A5" s="9" t="n">
        <v>1</v>
      </c>
      <c r="B5" s="14" t="s">
        <v>8</v>
      </c>
      <c r="C5" s="15" t="s">
        <v>9</v>
      </c>
      <c r="D5" s="16" t="s">
        <v>10</v>
      </c>
      <c r="E5" s="16" t="s">
        <v>11</v>
      </c>
      <c r="F5" s="16" t="s">
        <v>12</v>
      </c>
      <c r="G5" s="9" t="n">
        <v>100</v>
      </c>
      <c r="H5" s="17" t="s">
        <v>13</v>
      </c>
    </row>
    <row r="6" s="13" customFormat="true" ht="24.95" hidden="false" customHeight="true" outlineLevel="0" collapsed="false">
      <c r="A6" s="9" t="n">
        <v>2</v>
      </c>
      <c r="B6" s="14" t="s">
        <v>8</v>
      </c>
      <c r="C6" s="15" t="s">
        <v>9</v>
      </c>
      <c r="D6" s="16" t="s">
        <v>14</v>
      </c>
      <c r="E6" s="16" t="s">
        <v>15</v>
      </c>
      <c r="F6" s="16" t="s">
        <v>16</v>
      </c>
      <c r="G6" s="9" t="n">
        <v>100</v>
      </c>
      <c r="H6" s="17"/>
    </row>
    <row r="7" s="13" customFormat="true" ht="24.95" hidden="false" customHeight="true" outlineLevel="0" collapsed="false">
      <c r="A7" s="9" t="n">
        <v>3</v>
      </c>
      <c r="B7" s="14" t="s">
        <v>8</v>
      </c>
      <c r="C7" s="15" t="s">
        <v>9</v>
      </c>
      <c r="D7" s="18" t="s">
        <v>17</v>
      </c>
      <c r="E7" s="18" t="s">
        <v>18</v>
      </c>
      <c r="F7" s="18" t="s">
        <v>19</v>
      </c>
      <c r="G7" s="9" t="n">
        <v>99</v>
      </c>
      <c r="H7" s="17"/>
    </row>
    <row r="8" s="13" customFormat="true" ht="24.95" hidden="false" customHeight="true" outlineLevel="0" collapsed="false">
      <c r="A8" s="9" t="n">
        <v>4</v>
      </c>
      <c r="B8" s="14" t="s">
        <v>8</v>
      </c>
      <c r="C8" s="15" t="s">
        <v>9</v>
      </c>
      <c r="D8" s="19" t="s">
        <v>20</v>
      </c>
      <c r="E8" s="19" t="s">
        <v>21</v>
      </c>
      <c r="F8" s="19" t="s">
        <v>22</v>
      </c>
      <c r="G8" s="9" t="n">
        <v>98</v>
      </c>
      <c r="H8" s="17"/>
    </row>
    <row r="9" s="13" customFormat="true" ht="24.95" hidden="false" customHeight="true" outlineLevel="0" collapsed="false">
      <c r="A9" s="9" t="n">
        <v>5</v>
      </c>
      <c r="B9" s="14" t="s">
        <v>8</v>
      </c>
      <c r="C9" s="15" t="s">
        <v>9</v>
      </c>
      <c r="D9" s="20" t="s">
        <v>23</v>
      </c>
      <c r="E9" s="20" t="s">
        <v>24</v>
      </c>
      <c r="F9" s="20" t="s">
        <v>25</v>
      </c>
      <c r="G9" s="9" t="n">
        <v>98</v>
      </c>
      <c r="H9" s="17"/>
    </row>
    <row r="10" s="13" customFormat="true" ht="24.95" hidden="false" customHeight="true" outlineLevel="0" collapsed="false">
      <c r="A10" s="21" t="n">
        <v>6</v>
      </c>
      <c r="B10" s="22" t="s">
        <v>8</v>
      </c>
      <c r="C10" s="23" t="s">
        <v>9</v>
      </c>
      <c r="D10" s="24" t="s">
        <v>26</v>
      </c>
      <c r="E10" s="24" t="s">
        <v>27</v>
      </c>
      <c r="F10" s="24" t="s">
        <v>28</v>
      </c>
      <c r="G10" s="21" t="n">
        <v>97</v>
      </c>
      <c r="H10" s="17" t="s">
        <v>29</v>
      </c>
    </row>
    <row r="11" s="13" customFormat="true" ht="24.95" hidden="false" customHeight="true" outlineLevel="0" collapsed="false">
      <c r="A11" s="21" t="n">
        <v>7</v>
      </c>
      <c r="B11" s="22" t="s">
        <v>8</v>
      </c>
      <c r="C11" s="23" t="s">
        <v>9</v>
      </c>
      <c r="D11" s="25" t="s">
        <v>30</v>
      </c>
      <c r="E11" s="25" t="s">
        <v>31</v>
      </c>
      <c r="F11" s="25" t="s">
        <v>32</v>
      </c>
      <c r="G11" s="21" t="n">
        <v>97</v>
      </c>
      <c r="H11" s="17"/>
    </row>
    <row r="12" s="13" customFormat="true" ht="24.95" hidden="false" customHeight="true" outlineLevel="0" collapsed="false">
      <c r="A12" s="21" t="n">
        <v>8</v>
      </c>
      <c r="B12" s="22" t="s">
        <v>8</v>
      </c>
      <c r="C12" s="23" t="s">
        <v>9</v>
      </c>
      <c r="D12" s="26" t="s">
        <v>33</v>
      </c>
      <c r="E12" s="26" t="s">
        <v>34</v>
      </c>
      <c r="F12" s="26" t="s">
        <v>35</v>
      </c>
      <c r="G12" s="21" t="n">
        <v>96</v>
      </c>
      <c r="H12" s="17"/>
    </row>
    <row r="13" s="13" customFormat="true" ht="24.95" hidden="false" customHeight="true" outlineLevel="0" collapsed="false">
      <c r="A13" s="21" t="n">
        <v>9</v>
      </c>
      <c r="B13" s="22" t="s">
        <v>8</v>
      </c>
      <c r="C13" s="23" t="s">
        <v>9</v>
      </c>
      <c r="D13" s="24" t="s">
        <v>36</v>
      </c>
      <c r="E13" s="24" t="s">
        <v>37</v>
      </c>
      <c r="F13" s="24" t="s">
        <v>38</v>
      </c>
      <c r="G13" s="21" t="n">
        <v>95</v>
      </c>
      <c r="H13" s="17"/>
    </row>
    <row r="14" s="13" customFormat="true" ht="24.95" hidden="false" customHeight="true" outlineLevel="0" collapsed="false">
      <c r="A14" s="21" t="n">
        <v>10</v>
      </c>
      <c r="B14" s="22" t="s">
        <v>8</v>
      </c>
      <c r="C14" s="23" t="s">
        <v>9</v>
      </c>
      <c r="D14" s="26" t="s">
        <v>39</v>
      </c>
      <c r="E14" s="26" t="s">
        <v>40</v>
      </c>
      <c r="F14" s="26" t="s">
        <v>41</v>
      </c>
      <c r="G14" s="21" t="n">
        <v>95</v>
      </c>
      <c r="H14" s="17"/>
    </row>
    <row r="15" s="13" customFormat="true" ht="24.95" hidden="false" customHeight="true" outlineLevel="0" collapsed="false">
      <c r="A15" s="21" t="n">
        <v>11</v>
      </c>
      <c r="B15" s="22" t="s">
        <v>8</v>
      </c>
      <c r="C15" s="23" t="s">
        <v>9</v>
      </c>
      <c r="D15" s="24" t="s">
        <v>42</v>
      </c>
      <c r="E15" s="24" t="s">
        <v>43</v>
      </c>
      <c r="F15" s="24" t="s">
        <v>44</v>
      </c>
      <c r="G15" s="21" t="n">
        <v>94</v>
      </c>
      <c r="H15" s="17"/>
    </row>
    <row r="16" s="13" customFormat="true" ht="24.95" hidden="false" customHeight="true" outlineLevel="0" collapsed="false">
      <c r="A16" s="21" t="n">
        <v>12</v>
      </c>
      <c r="B16" s="22" t="s">
        <v>8</v>
      </c>
      <c r="C16" s="23" t="s">
        <v>9</v>
      </c>
      <c r="D16" s="24" t="s">
        <v>45</v>
      </c>
      <c r="E16" s="24" t="s">
        <v>46</v>
      </c>
      <c r="F16" s="24" t="s">
        <v>47</v>
      </c>
      <c r="G16" s="21" t="n">
        <v>93</v>
      </c>
      <c r="H16" s="17"/>
    </row>
    <row r="17" s="13" customFormat="true" ht="24.95" hidden="false" customHeight="true" outlineLevel="0" collapsed="false">
      <c r="A17" s="21" t="n">
        <v>13</v>
      </c>
      <c r="B17" s="22" t="s">
        <v>8</v>
      </c>
      <c r="C17" s="23" t="s">
        <v>9</v>
      </c>
      <c r="D17" s="24" t="s">
        <v>48</v>
      </c>
      <c r="E17" s="24" t="s">
        <v>49</v>
      </c>
      <c r="F17" s="24" t="s">
        <v>50</v>
      </c>
      <c r="G17" s="21" t="n">
        <v>93</v>
      </c>
      <c r="H17" s="17"/>
    </row>
    <row r="18" s="13" customFormat="true" ht="24.95" hidden="false" customHeight="true" outlineLevel="0" collapsed="false">
      <c r="A18" s="27" t="n">
        <v>14</v>
      </c>
      <c r="B18" s="28" t="s">
        <v>8</v>
      </c>
      <c r="C18" s="28" t="s">
        <v>9</v>
      </c>
      <c r="D18" s="29" t="s">
        <v>51</v>
      </c>
      <c r="E18" s="29" t="s">
        <v>52</v>
      </c>
      <c r="F18" s="29" t="s">
        <v>53</v>
      </c>
      <c r="G18" s="27" t="n">
        <v>90</v>
      </c>
      <c r="H18" s="17" t="s">
        <v>54</v>
      </c>
    </row>
    <row r="19" s="13" customFormat="true" ht="24.95" hidden="false" customHeight="true" outlineLevel="0" collapsed="false">
      <c r="A19" s="27" t="n">
        <v>15</v>
      </c>
      <c r="B19" s="28" t="s">
        <v>8</v>
      </c>
      <c r="C19" s="28" t="s">
        <v>9</v>
      </c>
      <c r="D19" s="30" t="s">
        <v>55</v>
      </c>
      <c r="E19" s="29" t="s">
        <v>56</v>
      </c>
      <c r="F19" s="29" t="s">
        <v>57</v>
      </c>
      <c r="G19" s="27" t="n">
        <v>89</v>
      </c>
      <c r="H19" s="17"/>
    </row>
    <row r="20" s="13" customFormat="true" ht="24.95" hidden="false" customHeight="true" outlineLevel="0" collapsed="false">
      <c r="A20" s="27" t="n">
        <v>16</v>
      </c>
      <c r="B20" s="28" t="s">
        <v>8</v>
      </c>
      <c r="C20" s="28" t="s">
        <v>9</v>
      </c>
      <c r="D20" s="30" t="s">
        <v>58</v>
      </c>
      <c r="E20" s="30" t="s">
        <v>59</v>
      </c>
      <c r="F20" s="30" t="s">
        <v>60</v>
      </c>
      <c r="G20" s="27" t="n">
        <v>89</v>
      </c>
      <c r="H20" s="17"/>
    </row>
    <row r="21" s="13" customFormat="true" ht="24.95" hidden="false" customHeight="true" outlineLevel="0" collapsed="false">
      <c r="A21" s="27" t="n">
        <v>17</v>
      </c>
      <c r="B21" s="28" t="s">
        <v>8</v>
      </c>
      <c r="C21" s="28" t="s">
        <v>9</v>
      </c>
      <c r="D21" s="29" t="s">
        <v>61</v>
      </c>
      <c r="E21" s="29" t="s">
        <v>62</v>
      </c>
      <c r="F21" s="29" t="s">
        <v>63</v>
      </c>
      <c r="G21" s="27" t="n">
        <v>88</v>
      </c>
      <c r="H21" s="17"/>
    </row>
    <row r="22" s="13" customFormat="true" ht="24.95" hidden="false" customHeight="true" outlineLevel="0" collapsed="false">
      <c r="A22" s="27" t="n">
        <v>18</v>
      </c>
      <c r="B22" s="28" t="s">
        <v>8</v>
      </c>
      <c r="C22" s="28" t="s">
        <v>9</v>
      </c>
      <c r="D22" s="30" t="s">
        <v>64</v>
      </c>
      <c r="E22" s="30" t="s">
        <v>65</v>
      </c>
      <c r="F22" s="30" t="s">
        <v>66</v>
      </c>
      <c r="G22" s="27" t="n">
        <v>87</v>
      </c>
      <c r="H22" s="17"/>
    </row>
    <row r="23" s="13" customFormat="true" ht="24.95" hidden="false" customHeight="true" outlineLevel="0" collapsed="false">
      <c r="A23" s="27" t="n">
        <v>19</v>
      </c>
      <c r="B23" s="28" t="s">
        <v>8</v>
      </c>
      <c r="C23" s="28" t="s">
        <v>9</v>
      </c>
      <c r="D23" s="31" t="s">
        <v>67</v>
      </c>
      <c r="E23" s="31" t="s">
        <v>68</v>
      </c>
      <c r="F23" s="31" t="s">
        <v>69</v>
      </c>
      <c r="G23" s="27" t="n">
        <v>86</v>
      </c>
      <c r="H23" s="17"/>
    </row>
    <row r="24" s="13" customFormat="true" ht="24.95" hidden="false" customHeight="true" outlineLevel="0" collapsed="false">
      <c r="A24" s="27" t="n">
        <v>20</v>
      </c>
      <c r="B24" s="28" t="s">
        <v>8</v>
      </c>
      <c r="C24" s="28" t="s">
        <v>9</v>
      </c>
      <c r="D24" s="29" t="s">
        <v>70</v>
      </c>
      <c r="E24" s="29" t="s">
        <v>71</v>
      </c>
      <c r="F24" s="29" t="s">
        <v>72</v>
      </c>
      <c r="G24" s="27" t="n">
        <v>86</v>
      </c>
      <c r="H24" s="17"/>
    </row>
    <row r="25" s="13" customFormat="true" ht="24.95" hidden="false" customHeight="true" outlineLevel="0" collapsed="false">
      <c r="A25" s="27" t="n">
        <v>21</v>
      </c>
      <c r="B25" s="28" t="s">
        <v>8</v>
      </c>
      <c r="C25" s="28" t="s">
        <v>9</v>
      </c>
      <c r="D25" s="29" t="s">
        <v>73</v>
      </c>
      <c r="E25" s="29" t="s">
        <v>74</v>
      </c>
      <c r="F25" s="29" t="s">
        <v>75</v>
      </c>
      <c r="G25" s="27" t="n">
        <v>83</v>
      </c>
      <c r="H25" s="17"/>
    </row>
    <row r="26" s="13" customFormat="true" ht="24.95" hidden="false" customHeight="true" outlineLevel="0" collapsed="false">
      <c r="A26" s="27" t="n">
        <v>22</v>
      </c>
      <c r="B26" s="28" t="s">
        <v>8</v>
      </c>
      <c r="C26" s="28" t="s">
        <v>9</v>
      </c>
      <c r="D26" s="31" t="s">
        <v>76</v>
      </c>
      <c r="E26" s="31" t="s">
        <v>77</v>
      </c>
      <c r="F26" s="31" t="s">
        <v>78</v>
      </c>
      <c r="G26" s="27" t="n">
        <v>82</v>
      </c>
      <c r="H26" s="17"/>
    </row>
    <row r="27" s="13" customFormat="true" ht="24.95" hidden="false" customHeight="true" outlineLevel="0" collapsed="false">
      <c r="A27" s="27" t="n">
        <v>23</v>
      </c>
      <c r="B27" s="28" t="s">
        <v>8</v>
      </c>
      <c r="C27" s="28" t="s">
        <v>9</v>
      </c>
      <c r="D27" s="29" t="s">
        <v>79</v>
      </c>
      <c r="E27" s="29" t="s">
        <v>80</v>
      </c>
      <c r="F27" s="29" t="s">
        <v>81</v>
      </c>
      <c r="G27" s="27" t="n">
        <v>82</v>
      </c>
      <c r="H27" s="17"/>
    </row>
    <row r="28" s="13" customFormat="true" ht="24.95" hidden="false" customHeight="true" outlineLevel="0" collapsed="false">
      <c r="A28" s="27" t="n">
        <v>24</v>
      </c>
      <c r="B28" s="28" t="s">
        <v>8</v>
      </c>
      <c r="C28" s="28" t="s">
        <v>9</v>
      </c>
      <c r="D28" s="30" t="s">
        <v>82</v>
      </c>
      <c r="E28" s="30" t="s">
        <v>83</v>
      </c>
      <c r="F28" s="30" t="s">
        <v>84</v>
      </c>
      <c r="G28" s="27" t="n">
        <v>82</v>
      </c>
      <c r="H28" s="17"/>
    </row>
    <row r="29" s="13" customFormat="true" ht="24.95" hidden="false" customHeight="true" outlineLevel="0" collapsed="false">
      <c r="A29" s="9" t="n">
        <v>25</v>
      </c>
      <c r="B29" s="14" t="s">
        <v>8</v>
      </c>
      <c r="C29" s="15" t="s">
        <v>9</v>
      </c>
      <c r="D29" s="20" t="s">
        <v>85</v>
      </c>
      <c r="E29" s="20" t="s">
        <v>86</v>
      </c>
      <c r="F29" s="20" t="s">
        <v>87</v>
      </c>
      <c r="G29" s="9" t="n">
        <v>80</v>
      </c>
    </row>
    <row r="30" s="13" customFormat="true" ht="24.95" hidden="false" customHeight="true" outlineLevel="0" collapsed="false">
      <c r="A30" s="9" t="n">
        <v>26</v>
      </c>
      <c r="B30" s="14" t="s">
        <v>8</v>
      </c>
      <c r="C30" s="15" t="s">
        <v>9</v>
      </c>
      <c r="D30" s="20" t="s">
        <v>88</v>
      </c>
      <c r="E30" s="20" t="s">
        <v>89</v>
      </c>
      <c r="F30" s="20" t="s">
        <v>90</v>
      </c>
      <c r="G30" s="9" t="n">
        <v>79</v>
      </c>
    </row>
    <row r="31" s="13" customFormat="true" ht="24.95" hidden="false" customHeight="true" outlineLevel="0" collapsed="false">
      <c r="A31" s="9" t="n">
        <v>27</v>
      </c>
      <c r="B31" s="14" t="s">
        <v>8</v>
      </c>
      <c r="C31" s="15" t="s">
        <v>9</v>
      </c>
      <c r="D31" s="20" t="s">
        <v>91</v>
      </c>
      <c r="E31" s="20" t="s">
        <v>92</v>
      </c>
      <c r="F31" s="20" t="s">
        <v>93</v>
      </c>
      <c r="G31" s="9" t="n">
        <v>76</v>
      </c>
    </row>
    <row r="32" s="13" customFormat="true" ht="24.95" hidden="false" customHeight="true" outlineLevel="0" collapsed="false">
      <c r="A32" s="9" t="n">
        <v>28</v>
      </c>
      <c r="B32" s="14" t="s">
        <v>8</v>
      </c>
      <c r="C32" s="15" t="s">
        <v>9</v>
      </c>
      <c r="D32" s="18" t="s">
        <v>94</v>
      </c>
      <c r="E32" s="18"/>
      <c r="F32" s="18"/>
      <c r="G32" s="9" t="n">
        <v>76</v>
      </c>
    </row>
    <row r="33" s="13" customFormat="true" ht="24.95" hidden="false" customHeight="true" outlineLevel="0" collapsed="false">
      <c r="A33" s="9" t="n">
        <v>29</v>
      </c>
      <c r="B33" s="14" t="s">
        <v>8</v>
      </c>
      <c r="C33" s="15" t="s">
        <v>9</v>
      </c>
      <c r="D33" s="20" t="s">
        <v>95</v>
      </c>
      <c r="E33" s="20" t="s">
        <v>96</v>
      </c>
      <c r="F33" s="20" t="s">
        <v>97</v>
      </c>
      <c r="G33" s="9" t="n">
        <v>74</v>
      </c>
    </row>
    <row r="34" s="13" customFormat="true" ht="24.95" hidden="false" customHeight="true" outlineLevel="0" collapsed="false">
      <c r="A34" s="9" t="n">
        <v>30</v>
      </c>
      <c r="B34" s="14" t="s">
        <v>8</v>
      </c>
      <c r="C34" s="15" t="s">
        <v>9</v>
      </c>
      <c r="D34" s="18" t="s">
        <v>98</v>
      </c>
      <c r="E34" s="18" t="s">
        <v>99</v>
      </c>
      <c r="F34" s="18" t="s">
        <v>100</v>
      </c>
      <c r="G34" s="9" t="n">
        <v>74</v>
      </c>
    </row>
    <row r="35" s="13" customFormat="true" ht="24.95" hidden="false" customHeight="true" outlineLevel="0" collapsed="false">
      <c r="A35" s="9" t="n">
        <v>31</v>
      </c>
      <c r="B35" s="14" t="s">
        <v>8</v>
      </c>
      <c r="C35" s="15" t="s">
        <v>9</v>
      </c>
      <c r="D35" s="20" t="s">
        <v>101</v>
      </c>
      <c r="E35" s="20" t="s">
        <v>102</v>
      </c>
      <c r="F35" s="20" t="s">
        <v>103</v>
      </c>
      <c r="G35" s="9" t="n">
        <v>72</v>
      </c>
    </row>
    <row r="36" s="13" customFormat="true" ht="24.95" hidden="false" customHeight="true" outlineLevel="0" collapsed="false">
      <c r="A36" s="9" t="n">
        <v>32</v>
      </c>
      <c r="B36" s="14" t="s">
        <v>8</v>
      </c>
      <c r="C36" s="15" t="s">
        <v>9</v>
      </c>
      <c r="D36" s="20" t="s">
        <v>104</v>
      </c>
      <c r="E36" s="20" t="s">
        <v>105</v>
      </c>
      <c r="F36" s="20" t="s">
        <v>106</v>
      </c>
      <c r="G36" s="9" t="n">
        <v>69</v>
      </c>
    </row>
    <row r="37" s="13" customFormat="true" ht="24.95" hidden="false" customHeight="true" outlineLevel="0" collapsed="false">
      <c r="A37" s="9" t="n">
        <v>33</v>
      </c>
      <c r="B37" s="14" t="s">
        <v>8</v>
      </c>
      <c r="C37" s="15" t="s">
        <v>9</v>
      </c>
      <c r="D37" s="20" t="s">
        <v>107</v>
      </c>
      <c r="E37" s="20" t="s">
        <v>108</v>
      </c>
      <c r="F37" s="20" t="s">
        <v>109</v>
      </c>
      <c r="G37" s="9" t="n">
        <v>68</v>
      </c>
    </row>
    <row r="38" s="13" customFormat="true" ht="24.95" hidden="false" customHeight="true" outlineLevel="0" collapsed="false">
      <c r="A38" s="9" t="n">
        <v>34</v>
      </c>
      <c r="B38" s="14" t="s">
        <v>8</v>
      </c>
      <c r="C38" s="15" t="s">
        <v>9</v>
      </c>
      <c r="D38" s="18" t="s">
        <v>110</v>
      </c>
      <c r="E38" s="18" t="s">
        <v>111</v>
      </c>
      <c r="F38" s="18" t="s">
        <v>112</v>
      </c>
      <c r="G38" s="32" t="n">
        <v>67</v>
      </c>
    </row>
    <row r="39" s="13" customFormat="true" ht="24.95" hidden="false" customHeight="true" outlineLevel="0" collapsed="false">
      <c r="A39" s="9" t="n">
        <v>35</v>
      </c>
      <c r="B39" s="14" t="s">
        <v>8</v>
      </c>
      <c r="C39" s="15" t="s">
        <v>9</v>
      </c>
      <c r="D39" s="18" t="s">
        <v>113</v>
      </c>
      <c r="E39" s="18" t="s">
        <v>114</v>
      </c>
      <c r="F39" s="18" t="s">
        <v>115</v>
      </c>
      <c r="G39" s="9" t="n">
        <v>62</v>
      </c>
    </row>
    <row r="40" s="13" customFormat="true" ht="24.95" hidden="false" customHeight="true" outlineLevel="0" collapsed="false">
      <c r="A40" s="9" t="n">
        <v>36</v>
      </c>
      <c r="B40" s="14" t="s">
        <v>8</v>
      </c>
      <c r="C40" s="15" t="s">
        <v>9</v>
      </c>
      <c r="D40" s="18" t="s">
        <v>116</v>
      </c>
      <c r="E40" s="18" t="s">
        <v>117</v>
      </c>
      <c r="F40" s="18" t="s">
        <v>118</v>
      </c>
      <c r="G40" s="9" t="n">
        <v>60</v>
      </c>
    </row>
    <row r="41" s="13" customFormat="true" ht="24.95" hidden="false" customHeight="true" outlineLevel="0" collapsed="false">
      <c r="A41" s="9" t="n">
        <v>37</v>
      </c>
      <c r="B41" s="14" t="s">
        <v>8</v>
      </c>
      <c r="C41" s="15" t="s">
        <v>9</v>
      </c>
      <c r="D41" s="18" t="s">
        <v>119</v>
      </c>
      <c r="E41" s="18" t="s">
        <v>120</v>
      </c>
      <c r="F41" s="18" t="s">
        <v>121</v>
      </c>
      <c r="G41" s="9" t="n">
        <v>58</v>
      </c>
    </row>
    <row r="42" s="13" customFormat="true" ht="24.95" hidden="false" customHeight="true" outlineLevel="0" collapsed="false">
      <c r="A42" s="9" t="n">
        <v>38</v>
      </c>
      <c r="B42" s="14" t="s">
        <v>8</v>
      </c>
      <c r="C42" s="15" t="s">
        <v>9</v>
      </c>
      <c r="D42" s="18" t="s">
        <v>122</v>
      </c>
      <c r="E42" s="18" t="s">
        <v>123</v>
      </c>
      <c r="F42" s="18" t="s">
        <v>124</v>
      </c>
      <c r="G42" s="9" t="n">
        <v>57</v>
      </c>
    </row>
    <row r="43" s="13" customFormat="true" ht="24.95" hidden="false" customHeight="true" outlineLevel="0" collapsed="false">
      <c r="A43" s="9" t="n">
        <v>39</v>
      </c>
      <c r="B43" s="14" t="s">
        <v>8</v>
      </c>
      <c r="C43" s="15" t="s">
        <v>9</v>
      </c>
      <c r="D43" s="18" t="s">
        <v>125</v>
      </c>
      <c r="E43" s="18" t="s">
        <v>126</v>
      </c>
      <c r="F43" s="18" t="s">
        <v>127</v>
      </c>
      <c r="G43" s="9" t="n">
        <v>56</v>
      </c>
    </row>
    <row r="44" s="13" customFormat="true" ht="24.95" hidden="false" customHeight="true" outlineLevel="0" collapsed="false">
      <c r="A44" s="9" t="n">
        <v>40</v>
      </c>
      <c r="B44" s="14" t="s">
        <v>8</v>
      </c>
      <c r="C44" s="15" t="s">
        <v>9</v>
      </c>
      <c r="D44" s="18" t="s">
        <v>128</v>
      </c>
      <c r="E44" s="18" t="s">
        <v>129</v>
      </c>
      <c r="F44" s="18" t="s">
        <v>130</v>
      </c>
      <c r="G44" s="9" t="n">
        <v>54</v>
      </c>
    </row>
    <row r="45" s="13" customFormat="true" ht="24.95" hidden="false" customHeight="true" outlineLevel="0" collapsed="false">
      <c r="A45" s="9" t="n">
        <v>41</v>
      </c>
      <c r="B45" s="14" t="s">
        <v>8</v>
      </c>
      <c r="C45" s="15" t="s">
        <v>9</v>
      </c>
      <c r="D45" s="20" t="s">
        <v>131</v>
      </c>
      <c r="E45" s="20" t="s">
        <v>132</v>
      </c>
      <c r="F45" s="20" t="s">
        <v>133</v>
      </c>
      <c r="G45" s="9" t="n">
        <v>44</v>
      </c>
    </row>
    <row r="46" s="13" customFormat="true" ht="24.95" hidden="false" customHeight="true" outlineLevel="0" collapsed="false">
      <c r="A46" s="9" t="n">
        <v>42</v>
      </c>
      <c r="B46" s="14" t="s">
        <v>8</v>
      </c>
      <c r="C46" s="15" t="s">
        <v>9</v>
      </c>
      <c r="D46" s="20" t="s">
        <v>134</v>
      </c>
      <c r="E46" s="18" t="s">
        <v>135</v>
      </c>
      <c r="F46" s="18" t="s">
        <v>136</v>
      </c>
      <c r="G46" s="9" t="n">
        <v>37</v>
      </c>
    </row>
    <row r="47" s="13" customFormat="true" ht="24.95" hidden="false" customHeight="true" outlineLevel="0" collapsed="false">
      <c r="A47" s="9" t="n">
        <v>43</v>
      </c>
      <c r="B47" s="14" t="s">
        <v>8</v>
      </c>
      <c r="C47" s="15" t="s">
        <v>9</v>
      </c>
      <c r="D47" s="20" t="s">
        <v>137</v>
      </c>
      <c r="E47" s="20" t="s">
        <v>138</v>
      </c>
      <c r="F47" s="20" t="s">
        <v>139</v>
      </c>
      <c r="G47" s="9" t="n">
        <v>23</v>
      </c>
    </row>
    <row r="48" s="13" customFormat="true" ht="24.95" hidden="false" customHeight="true" outlineLevel="0" collapsed="false">
      <c r="A48" s="9" t="n">
        <v>44</v>
      </c>
      <c r="B48" s="14" t="s">
        <v>8</v>
      </c>
      <c r="C48" s="15" t="s">
        <v>9</v>
      </c>
      <c r="D48" s="20" t="s">
        <v>140</v>
      </c>
      <c r="E48" s="20" t="s">
        <v>141</v>
      </c>
      <c r="F48" s="20" t="s">
        <v>142</v>
      </c>
      <c r="G48" s="9" t="n">
        <v>15</v>
      </c>
    </row>
    <row r="49" s="13" customFormat="true" ht="24.95" hidden="false" customHeight="true" outlineLevel="0" collapsed="false">
      <c r="A49" s="9" t="n">
        <v>45</v>
      </c>
      <c r="B49" s="14" t="s">
        <v>8</v>
      </c>
      <c r="C49" s="15" t="s">
        <v>9</v>
      </c>
      <c r="D49" s="20" t="s">
        <v>18</v>
      </c>
      <c r="E49" s="20" t="s">
        <v>101</v>
      </c>
      <c r="F49" s="20" t="s">
        <v>102</v>
      </c>
      <c r="G49" s="9"/>
    </row>
    <row r="50" s="13" customFormat="true" ht="24.95" hidden="false" customHeight="true" outlineLevel="0" collapsed="false">
      <c r="A50" s="9" t="n">
        <v>46</v>
      </c>
      <c r="B50" s="14" t="s">
        <v>8</v>
      </c>
      <c r="C50" s="15" t="s">
        <v>9</v>
      </c>
      <c r="D50" s="18" t="s">
        <v>143</v>
      </c>
      <c r="E50" s="18" t="s">
        <v>144</v>
      </c>
      <c r="F50" s="18" t="s">
        <v>145</v>
      </c>
      <c r="G50" s="33"/>
    </row>
    <row r="51" s="13" customFormat="true" ht="24.95" hidden="false" customHeight="true" outlineLevel="0" collapsed="false">
      <c r="A51" s="34" t="n">
        <v>47</v>
      </c>
      <c r="B51" s="33"/>
      <c r="C51" s="35"/>
      <c r="D51" s="18"/>
      <c r="E51" s="18"/>
      <c r="F51" s="18"/>
    </row>
    <row r="52" s="13" customFormat="true" ht="24.95" hidden="false" customHeight="true" outlineLevel="0" collapsed="false">
      <c r="A52" s="34" t="n">
        <v>48</v>
      </c>
      <c r="B52" s="33"/>
      <c r="C52" s="35"/>
      <c r="D52" s="18"/>
      <c r="E52" s="18"/>
      <c r="F52" s="18"/>
    </row>
    <row r="53" s="13" customFormat="true" ht="24.95" hidden="false" customHeight="true" outlineLevel="0" collapsed="false">
      <c r="A53" s="34" t="n">
        <v>49</v>
      </c>
      <c r="B53" s="33"/>
      <c r="C53" s="35"/>
      <c r="D53" s="18"/>
      <c r="E53" s="18"/>
      <c r="F53" s="18"/>
    </row>
    <row r="54" s="13" customFormat="true" ht="24.95" hidden="false" customHeight="true" outlineLevel="0" collapsed="false">
      <c r="A54" s="34" t="n">
        <v>50</v>
      </c>
      <c r="B54" s="33"/>
      <c r="C54" s="35"/>
      <c r="D54" s="18"/>
      <c r="E54" s="18"/>
      <c r="F54" s="18"/>
    </row>
    <row r="55" s="13" customFormat="true" ht="24.95" hidden="false" customHeight="true" outlineLevel="0" collapsed="false">
      <c r="A55" s="34" t="n">
        <v>51</v>
      </c>
      <c r="B55" s="33"/>
      <c r="C55" s="35"/>
      <c r="D55" s="18"/>
      <c r="E55" s="18"/>
      <c r="F55" s="18"/>
    </row>
    <row r="56" s="13" customFormat="true" ht="24.95" hidden="false" customHeight="true" outlineLevel="0" collapsed="false">
      <c r="A56" s="34" t="n">
        <v>52</v>
      </c>
      <c r="B56" s="33"/>
      <c r="C56" s="35"/>
      <c r="D56" s="18"/>
      <c r="E56" s="18"/>
      <c r="F56" s="18"/>
    </row>
    <row r="57" s="13" customFormat="true" ht="24.95" hidden="false" customHeight="true" outlineLevel="0" collapsed="false">
      <c r="A57" s="34" t="n">
        <v>53</v>
      </c>
      <c r="B57" s="33"/>
      <c r="C57" s="35"/>
      <c r="D57" s="18"/>
      <c r="E57" s="18"/>
      <c r="F57" s="18"/>
    </row>
    <row r="58" s="13" customFormat="true" ht="24.95" hidden="false" customHeight="true" outlineLevel="0" collapsed="false">
      <c r="A58" s="34" t="n">
        <v>54</v>
      </c>
      <c r="B58" s="33"/>
      <c r="C58" s="35"/>
      <c r="D58" s="18"/>
      <c r="E58" s="18"/>
      <c r="F58" s="18"/>
    </row>
    <row r="59" s="13" customFormat="true" ht="24.95" hidden="false" customHeight="true" outlineLevel="0" collapsed="false">
      <c r="A59" s="34" t="n">
        <v>55</v>
      </c>
      <c r="B59" s="33"/>
      <c r="C59" s="35"/>
      <c r="D59" s="18"/>
      <c r="E59" s="18"/>
      <c r="F59" s="18"/>
    </row>
    <row r="60" s="13" customFormat="true" ht="24.95" hidden="false" customHeight="true" outlineLevel="0" collapsed="false">
      <c r="A60" s="34" t="n">
        <v>56</v>
      </c>
      <c r="B60" s="33"/>
      <c r="C60" s="35"/>
      <c r="D60" s="18"/>
      <c r="E60" s="18"/>
      <c r="F60" s="18"/>
    </row>
    <row r="61" s="13" customFormat="true" ht="24.95" hidden="false" customHeight="true" outlineLevel="0" collapsed="false">
      <c r="A61" s="34" t="n">
        <v>57</v>
      </c>
      <c r="B61" s="33"/>
      <c r="C61" s="35"/>
      <c r="D61" s="18"/>
      <c r="E61" s="18"/>
      <c r="F61" s="18"/>
    </row>
    <row r="62" s="13" customFormat="true" ht="24.95" hidden="false" customHeight="true" outlineLevel="0" collapsed="false">
      <c r="A62" s="34" t="n">
        <v>58</v>
      </c>
      <c r="B62" s="33"/>
      <c r="C62" s="35"/>
      <c r="D62" s="18"/>
      <c r="E62" s="18"/>
      <c r="F62" s="18"/>
    </row>
    <row r="63" s="13" customFormat="true" ht="24.95" hidden="false" customHeight="true" outlineLevel="0" collapsed="false">
      <c r="A63" s="34" t="n">
        <v>59</v>
      </c>
      <c r="B63" s="33"/>
      <c r="C63" s="35"/>
      <c r="D63" s="18"/>
      <c r="E63" s="18"/>
      <c r="F63" s="18"/>
    </row>
    <row r="64" s="13" customFormat="true" ht="24.95" hidden="false" customHeight="true" outlineLevel="0" collapsed="false">
      <c r="A64" s="34" t="n">
        <v>60</v>
      </c>
      <c r="B64" s="33"/>
      <c r="C64" s="35"/>
      <c r="D64" s="18"/>
      <c r="E64" s="18"/>
      <c r="F64" s="18"/>
    </row>
    <row r="65" s="13" customFormat="true" ht="24.95" hidden="false" customHeight="true" outlineLevel="0" collapsed="false">
      <c r="A65" s="34"/>
      <c r="B65" s="33"/>
      <c r="C65" s="36" t="s">
        <v>146</v>
      </c>
      <c r="D65" s="19"/>
      <c r="E65" s="19"/>
      <c r="F65" s="19"/>
    </row>
    <row r="66" s="13" customFormat="true" ht="24.95" hidden="false" customHeight="true" outlineLevel="0" collapsed="false">
      <c r="A66" s="34"/>
      <c r="B66" s="33"/>
      <c r="C66" s="36"/>
      <c r="D66" s="18"/>
      <c r="E66" s="19"/>
      <c r="F66" s="19"/>
    </row>
    <row r="67" s="13" customFormat="true" ht="24.95" hidden="false" customHeight="true" outlineLevel="0" collapsed="false">
      <c r="A67" s="37"/>
      <c r="B67" s="38"/>
      <c r="C67" s="39" t="s">
        <v>146</v>
      </c>
      <c r="D67" s="40"/>
      <c r="E67" s="41"/>
      <c r="F67" s="41"/>
    </row>
    <row r="68" s="13" customFormat="true" ht="24.95" hidden="false" customHeight="true" outlineLevel="0" collapsed="false">
      <c r="A68" s="42"/>
      <c r="B68" s="42"/>
      <c r="C68" s="43"/>
      <c r="D68" s="44"/>
      <c r="E68" s="45"/>
      <c r="F68" s="45"/>
    </row>
    <row r="69" s="13" customFormat="true" ht="24.95" hidden="false" customHeight="true" outlineLevel="0" collapsed="false">
      <c r="A69" s="42"/>
      <c r="B69" s="42"/>
      <c r="C69" s="42"/>
      <c r="D69" s="46"/>
      <c r="E69" s="47"/>
      <c r="F69" s="47"/>
      <c r="G69" s="42"/>
      <c r="H69" s="42"/>
    </row>
    <row r="70" s="13" customFormat="true" ht="24.95" hidden="false" customHeight="true" outlineLevel="0" collapsed="false">
      <c r="A70" s="42"/>
      <c r="B70" s="42"/>
      <c r="C70" s="43"/>
      <c r="D70" s="44"/>
      <c r="E70" s="45"/>
      <c r="F70" s="45"/>
    </row>
    <row r="71" customFormat="false" ht="24.95" hidden="false" customHeight="true" outlineLevel="0" collapsed="false">
      <c r="A71" s="48"/>
    </row>
    <row r="72" customFormat="false" ht="24.95" hidden="false" customHeight="true" outlineLevel="0" collapsed="false">
      <c r="B72" s="49"/>
      <c r="C72" s="50"/>
      <c r="D72" s="50"/>
    </row>
    <row r="73" customFormat="false" ht="24.95" hidden="false" customHeight="true" outlineLevel="0" collapsed="false">
      <c r="B73" s="49"/>
      <c r="C73" s="50"/>
      <c r="D73" s="50"/>
    </row>
    <row r="74" customFormat="false" ht="24.95" hidden="false" customHeight="true" outlineLevel="0" collapsed="false">
      <c r="B74" s="50"/>
      <c r="C74" s="50"/>
      <c r="D74" s="50"/>
    </row>
    <row r="75" customFormat="false" ht="24.95" hidden="false" customHeight="true" outlineLevel="0" collapsed="false"/>
    <row r="76" customFormat="false" ht="24.95" hidden="false" customHeight="true" outlineLevel="0" collapsed="false"/>
    <row r="77" s="13" customFormat="true" ht="14.25" hidden="false" customHeight="false" outlineLevel="0" collapsed="false">
      <c r="A77" s="42"/>
      <c r="B77" s="42"/>
      <c r="C77" s="43"/>
      <c r="D77" s="44"/>
      <c r="E77" s="45"/>
      <c r="F77" s="45"/>
    </row>
    <row r="78" s="13" customFormat="true" ht="15" hidden="true" customHeight="false" outlineLevel="0" collapsed="false">
      <c r="A78" s="42"/>
      <c r="B78" s="42"/>
      <c r="C78" s="43"/>
      <c r="D78" s="44"/>
      <c r="E78" s="45"/>
      <c r="F78" s="45"/>
    </row>
    <row r="79" customFormat="false" ht="15.75" hidden="true" customHeight="false" outlineLevel="0" collapsed="false">
      <c r="A79" s="51" t="s">
        <v>147</v>
      </c>
      <c r="B79" s="51" t="s">
        <v>8</v>
      </c>
    </row>
    <row r="80" customFormat="false" ht="15.75" hidden="true" customHeight="false" outlineLevel="0" collapsed="false">
      <c r="A80" s="52"/>
      <c r="B80" s="51" t="s">
        <v>148</v>
      </c>
    </row>
    <row r="81" customFormat="false" ht="15.75" hidden="true" customHeight="false" outlineLevel="0" collapsed="false">
      <c r="A81" s="52"/>
      <c r="B81" s="53" t="s">
        <v>149</v>
      </c>
    </row>
    <row r="82" customFormat="false" ht="15.75" hidden="true" customHeight="false" outlineLevel="0" collapsed="false">
      <c r="A82" s="52"/>
      <c r="B82" s="53" t="s">
        <v>150</v>
      </c>
    </row>
    <row r="83" customFormat="false" ht="15.75" hidden="true" customHeight="false" outlineLevel="0" collapsed="false">
      <c r="A83" s="52"/>
      <c r="B83" s="53" t="s">
        <v>151</v>
      </c>
    </row>
    <row r="84" customFormat="false" ht="15.75" hidden="true" customHeight="false" outlineLevel="0" collapsed="false">
      <c r="A84" s="52"/>
      <c r="B84" s="53" t="s">
        <v>152</v>
      </c>
    </row>
    <row r="85" customFormat="false" ht="15.75" hidden="true" customHeight="false" outlineLevel="0" collapsed="false">
      <c r="A85" s="52"/>
      <c r="B85" s="53" t="s">
        <v>153</v>
      </c>
    </row>
    <row r="86" customFormat="false" ht="15.75" hidden="true" customHeight="false" outlineLevel="0" collapsed="false">
      <c r="A86" s="52"/>
      <c r="B86" s="53" t="s">
        <v>154</v>
      </c>
    </row>
    <row r="87" customFormat="false" ht="15.75" hidden="true" customHeight="false" outlineLevel="0" collapsed="false">
      <c r="A87" s="52"/>
      <c r="B87" s="53"/>
    </row>
    <row r="88" customFormat="false" ht="15.75" hidden="true" customHeight="false" outlineLevel="0" collapsed="false">
      <c r="A88" s="52"/>
      <c r="B88" s="53"/>
    </row>
    <row r="89" customFormat="false" ht="15.75" hidden="true" customHeight="false" outlineLevel="0" collapsed="false">
      <c r="A89" s="52"/>
      <c r="B89" s="53"/>
    </row>
    <row r="90" customFormat="false" ht="15.75" hidden="true" customHeight="false" outlineLevel="0" collapsed="false">
      <c r="A90" s="52"/>
      <c r="B90" s="53"/>
    </row>
    <row r="91" customFormat="false" ht="15" hidden="true" customHeight="false" outlineLevel="0" collapsed="false">
      <c r="A91" s="52"/>
      <c r="B91" s="52"/>
    </row>
    <row r="92" customFormat="false" ht="14.25" hidden="false" customHeight="false" outlineLevel="0" collapsed="false">
      <c r="A92" s="52"/>
      <c r="B92" s="52"/>
    </row>
    <row r="94" customFormat="false" ht="14.25" hidden="false" customHeight="false" outlineLevel="0" collapsed="false">
      <c r="A94" s="54"/>
      <c r="B94" s="54"/>
    </row>
  </sheetData>
  <mergeCells count="6">
    <mergeCell ref="A1:F1"/>
    <mergeCell ref="A2:B2"/>
    <mergeCell ref="A3:F3"/>
    <mergeCell ref="H5:H9"/>
    <mergeCell ref="H10:H17"/>
    <mergeCell ref="H18:H28"/>
  </mergeCells>
  <dataValidations count="1">
    <dataValidation allowBlank="true" errorStyle="stop" operator="between" showDropDown="false" showErrorMessage="true" showInputMessage="false" sqref="B5:B64" type="list">
      <formula1>"本科,高职高专"</formula1>
      <formula2>0</formula2>
    </dataValidation>
  </dataValidations>
  <printOptions headings="false" gridLines="false" gridLinesSet="true" horizontalCentered="false" verticalCentered="false"/>
  <pageMargins left="0.590277777777778" right="0.340277777777778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7:X5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24" activeCellId="0" sqref="U24"/>
    </sheetView>
  </sheetViews>
  <sheetFormatPr defaultColWidth="8.99609375" defaultRowHeight="14.25" zeroHeight="false" outlineLevelRow="0" outlineLevelCol="0"/>
  <sheetData>
    <row r="7" customFormat="false" ht="14.25" hidden="false" customHeight="false" outlineLevel="0" collapsed="false">
      <c r="I7" s="55" t="n">
        <v>18</v>
      </c>
      <c r="J7" s="56" t="s">
        <v>8</v>
      </c>
      <c r="K7" s="56" t="s">
        <v>9</v>
      </c>
      <c r="L7" s="56" t="s">
        <v>10</v>
      </c>
      <c r="M7" s="56" t="s">
        <v>11</v>
      </c>
      <c r="N7" s="56" t="s">
        <v>12</v>
      </c>
      <c r="O7" s="56" t="n">
        <v>100</v>
      </c>
      <c r="P7" s="56"/>
      <c r="Q7" s="56"/>
      <c r="R7" s="56" t="n">
        <v>18</v>
      </c>
      <c r="S7" s="56" t="s">
        <v>8</v>
      </c>
      <c r="T7" s="56" t="s">
        <v>9</v>
      </c>
      <c r="U7" s="56" t="s">
        <v>10</v>
      </c>
      <c r="V7" s="56" t="s">
        <v>11</v>
      </c>
      <c r="W7" s="56" t="s">
        <v>12</v>
      </c>
      <c r="X7" s="56" t="n">
        <v>100</v>
      </c>
    </row>
    <row r="8" customFormat="false" ht="14.25" hidden="false" customHeight="false" outlineLevel="0" collapsed="false">
      <c r="I8" s="56" t="n">
        <v>21</v>
      </c>
      <c r="J8" s="56" t="s">
        <v>8</v>
      </c>
      <c r="K8" s="56" t="s">
        <v>9</v>
      </c>
      <c r="L8" s="56" t="s">
        <v>14</v>
      </c>
      <c r="M8" s="56" t="s">
        <v>15</v>
      </c>
      <c r="N8" s="56" t="s">
        <v>16</v>
      </c>
      <c r="O8" s="56" t="n">
        <v>100</v>
      </c>
      <c r="P8" s="56"/>
      <c r="Q8" s="56"/>
      <c r="R8" s="56" t="n">
        <v>21</v>
      </c>
      <c r="S8" s="56" t="s">
        <v>8</v>
      </c>
      <c r="T8" s="56" t="s">
        <v>9</v>
      </c>
      <c r="U8" s="56" t="s">
        <v>14</v>
      </c>
      <c r="V8" s="56" t="s">
        <v>15</v>
      </c>
      <c r="W8" s="56" t="s">
        <v>16</v>
      </c>
      <c r="X8" s="56" t="n">
        <v>100</v>
      </c>
    </row>
    <row r="9" customFormat="false" ht="14.25" hidden="false" customHeight="false" outlineLevel="0" collapsed="false">
      <c r="I9" s="56" t="n">
        <v>34</v>
      </c>
      <c r="J9" s="56" t="s">
        <v>8</v>
      </c>
      <c r="K9" s="56" t="s">
        <v>9</v>
      </c>
      <c r="L9" s="56" t="s">
        <v>17</v>
      </c>
      <c r="M9" s="56" t="s">
        <v>18</v>
      </c>
      <c r="N9" s="56" t="s">
        <v>19</v>
      </c>
      <c r="O9" s="56" t="n">
        <v>99</v>
      </c>
      <c r="P9" s="56"/>
      <c r="Q9" s="56"/>
      <c r="R9" s="56" t="n">
        <v>34</v>
      </c>
      <c r="S9" s="56" t="s">
        <v>8</v>
      </c>
      <c r="T9" s="56" t="s">
        <v>9</v>
      </c>
      <c r="U9" s="56" t="s">
        <v>17</v>
      </c>
      <c r="V9" s="56" t="s">
        <v>18</v>
      </c>
      <c r="W9" s="56" t="s">
        <v>19</v>
      </c>
      <c r="X9" s="56" t="n">
        <v>99</v>
      </c>
    </row>
    <row r="10" customFormat="false" ht="14.25" hidden="false" customHeight="false" outlineLevel="0" collapsed="false">
      <c r="I10" s="56" t="n">
        <v>22</v>
      </c>
      <c r="J10" s="56" t="s">
        <v>8</v>
      </c>
      <c r="K10" s="56" t="s">
        <v>9</v>
      </c>
      <c r="L10" s="56" t="s">
        <v>20</v>
      </c>
      <c r="M10" s="56" t="s">
        <v>21</v>
      </c>
      <c r="N10" s="56" t="s">
        <v>22</v>
      </c>
      <c r="O10" s="56" t="n">
        <v>98</v>
      </c>
      <c r="P10" s="56"/>
      <c r="Q10" s="56"/>
      <c r="R10" s="56" t="n">
        <v>22</v>
      </c>
      <c r="S10" s="56" t="s">
        <v>8</v>
      </c>
      <c r="T10" s="56" t="s">
        <v>9</v>
      </c>
      <c r="U10" s="56" t="s">
        <v>20</v>
      </c>
      <c r="V10" s="56" t="s">
        <v>21</v>
      </c>
      <c r="W10" s="56" t="s">
        <v>22</v>
      </c>
      <c r="X10" s="56" t="n">
        <v>98</v>
      </c>
    </row>
    <row r="11" customFormat="false" ht="14.25" hidden="false" customHeight="false" outlineLevel="0" collapsed="false">
      <c r="I11" s="56" t="n">
        <v>33</v>
      </c>
      <c r="J11" s="56" t="s">
        <v>8</v>
      </c>
      <c r="K11" s="56" t="s">
        <v>9</v>
      </c>
      <c r="L11" s="56" t="s">
        <v>23</v>
      </c>
      <c r="M11" s="56" t="s">
        <v>24</v>
      </c>
      <c r="N11" s="56" t="s">
        <v>25</v>
      </c>
      <c r="O11" s="56" t="n">
        <v>98</v>
      </c>
      <c r="P11" s="56"/>
      <c r="Q11" s="56"/>
      <c r="R11" s="56" t="n">
        <v>33</v>
      </c>
      <c r="S11" s="56" t="s">
        <v>8</v>
      </c>
      <c r="T11" s="56" t="s">
        <v>9</v>
      </c>
      <c r="U11" s="56" t="s">
        <v>23</v>
      </c>
      <c r="V11" s="56" t="s">
        <v>24</v>
      </c>
      <c r="W11" s="56" t="s">
        <v>25</v>
      </c>
      <c r="X11" s="56" t="n">
        <v>98</v>
      </c>
    </row>
    <row r="12" customFormat="false" ht="14.25" hidden="false" customHeight="false" outlineLevel="0" collapsed="false">
      <c r="I12" s="56" t="n">
        <v>9</v>
      </c>
      <c r="J12" s="56" t="s">
        <v>8</v>
      </c>
      <c r="K12" s="56" t="s">
        <v>9</v>
      </c>
      <c r="L12" s="56" t="s">
        <v>26</v>
      </c>
      <c r="M12" s="56" t="s">
        <v>27</v>
      </c>
      <c r="N12" s="56" t="s">
        <v>28</v>
      </c>
      <c r="O12" s="56" t="n">
        <v>97</v>
      </c>
      <c r="P12" s="56"/>
      <c r="Q12" s="56"/>
      <c r="R12" s="56" t="n">
        <v>9</v>
      </c>
      <c r="S12" s="56" t="s">
        <v>8</v>
      </c>
      <c r="T12" s="56" t="s">
        <v>9</v>
      </c>
      <c r="U12" s="56" t="s">
        <v>26</v>
      </c>
      <c r="V12" s="56" t="s">
        <v>27</v>
      </c>
      <c r="W12" s="56" t="s">
        <v>28</v>
      </c>
      <c r="X12" s="56" t="n">
        <v>97</v>
      </c>
    </row>
    <row r="13" customFormat="false" ht="14.25" hidden="false" customHeight="false" outlineLevel="0" collapsed="false">
      <c r="I13" s="56" t="n">
        <v>23</v>
      </c>
      <c r="J13" s="56" t="s">
        <v>8</v>
      </c>
      <c r="K13" s="56" t="s">
        <v>9</v>
      </c>
      <c r="L13" s="56" t="s">
        <v>30</v>
      </c>
      <c r="M13" s="56" t="s">
        <v>31</v>
      </c>
      <c r="N13" s="56" t="s">
        <v>32</v>
      </c>
      <c r="O13" s="56" t="n">
        <v>97</v>
      </c>
      <c r="P13" s="56"/>
      <c r="Q13" s="56"/>
      <c r="R13" s="56" t="n">
        <v>23</v>
      </c>
      <c r="S13" s="56" t="s">
        <v>8</v>
      </c>
      <c r="T13" s="56" t="s">
        <v>9</v>
      </c>
      <c r="U13" s="56" t="s">
        <v>30</v>
      </c>
      <c r="V13" s="56" t="s">
        <v>31</v>
      </c>
      <c r="W13" s="56" t="s">
        <v>32</v>
      </c>
      <c r="X13" s="56" t="n">
        <v>97</v>
      </c>
    </row>
    <row r="14" customFormat="false" ht="14.25" hidden="false" customHeight="false" outlineLevel="0" collapsed="false">
      <c r="I14" s="56" t="n">
        <v>39</v>
      </c>
      <c r="J14" s="56" t="s">
        <v>8</v>
      </c>
      <c r="K14" s="56" t="s">
        <v>9</v>
      </c>
      <c r="L14" s="56" t="s">
        <v>33</v>
      </c>
      <c r="M14" s="56" t="s">
        <v>34</v>
      </c>
      <c r="N14" s="56" t="s">
        <v>35</v>
      </c>
      <c r="O14" s="56" t="n">
        <v>96</v>
      </c>
      <c r="P14" s="56"/>
      <c r="Q14" s="56"/>
      <c r="R14" s="56" t="n">
        <v>39</v>
      </c>
      <c r="S14" s="56" t="s">
        <v>8</v>
      </c>
      <c r="T14" s="56" t="s">
        <v>9</v>
      </c>
      <c r="U14" s="56" t="s">
        <v>33</v>
      </c>
      <c r="V14" s="56" t="s">
        <v>34</v>
      </c>
      <c r="W14" s="56" t="s">
        <v>35</v>
      </c>
      <c r="X14" s="56" t="n">
        <v>96</v>
      </c>
    </row>
    <row r="15" customFormat="false" ht="14.25" hidden="false" customHeight="false" outlineLevel="0" collapsed="false">
      <c r="I15" s="56" t="n">
        <v>36</v>
      </c>
      <c r="J15" s="56" t="s">
        <v>8</v>
      </c>
      <c r="K15" s="56" t="s">
        <v>9</v>
      </c>
      <c r="L15" s="56" t="s">
        <v>36</v>
      </c>
      <c r="M15" s="56" t="s">
        <v>37</v>
      </c>
      <c r="N15" s="56" t="s">
        <v>38</v>
      </c>
      <c r="O15" s="56" t="n">
        <v>95</v>
      </c>
      <c r="P15" s="56"/>
      <c r="Q15" s="56"/>
      <c r="R15" s="56" t="n">
        <v>36</v>
      </c>
      <c r="S15" s="56" t="s">
        <v>8</v>
      </c>
      <c r="T15" s="56" t="s">
        <v>9</v>
      </c>
      <c r="U15" s="56" t="s">
        <v>36</v>
      </c>
      <c r="V15" s="56" t="s">
        <v>37</v>
      </c>
      <c r="W15" s="56" t="s">
        <v>38</v>
      </c>
      <c r="X15" s="56" t="n">
        <v>95</v>
      </c>
    </row>
    <row r="16" customFormat="false" ht="14.25" hidden="false" customHeight="false" outlineLevel="0" collapsed="false">
      <c r="I16" s="56" t="n">
        <v>45</v>
      </c>
      <c r="J16" s="56" t="s">
        <v>8</v>
      </c>
      <c r="K16" s="56" t="s">
        <v>9</v>
      </c>
      <c r="L16" s="56" t="s">
        <v>39</v>
      </c>
      <c r="M16" s="56" t="s">
        <v>40</v>
      </c>
      <c r="N16" s="56" t="s">
        <v>41</v>
      </c>
      <c r="O16" s="56" t="n">
        <v>95</v>
      </c>
      <c r="P16" s="56"/>
      <c r="Q16" s="56"/>
      <c r="R16" s="56" t="n">
        <v>45</v>
      </c>
      <c r="S16" s="56" t="s">
        <v>8</v>
      </c>
      <c r="T16" s="56" t="s">
        <v>9</v>
      </c>
      <c r="U16" s="56" t="s">
        <v>39</v>
      </c>
      <c r="V16" s="56" t="s">
        <v>40</v>
      </c>
      <c r="W16" s="56" t="s">
        <v>41</v>
      </c>
      <c r="X16" s="56" t="n">
        <v>95</v>
      </c>
    </row>
    <row r="17" customFormat="false" ht="14.25" hidden="false" customHeight="false" outlineLevel="0" collapsed="false">
      <c r="I17" s="56" t="n">
        <v>10</v>
      </c>
      <c r="J17" s="56" t="s">
        <v>8</v>
      </c>
      <c r="K17" s="56" t="s">
        <v>9</v>
      </c>
      <c r="L17" s="56" t="s">
        <v>42</v>
      </c>
      <c r="M17" s="56" t="s">
        <v>43</v>
      </c>
      <c r="N17" s="56" t="s">
        <v>44</v>
      </c>
      <c r="O17" s="56" t="n">
        <v>94</v>
      </c>
      <c r="P17" s="56"/>
      <c r="Q17" s="56"/>
      <c r="R17" s="56" t="n">
        <v>10</v>
      </c>
      <c r="S17" s="56" t="s">
        <v>8</v>
      </c>
      <c r="T17" s="56" t="s">
        <v>9</v>
      </c>
      <c r="U17" s="56" t="s">
        <v>42</v>
      </c>
      <c r="V17" s="56" t="s">
        <v>43</v>
      </c>
      <c r="W17" s="56" t="s">
        <v>44</v>
      </c>
      <c r="X17" s="56" t="n">
        <v>94</v>
      </c>
    </row>
    <row r="18" customFormat="false" ht="14.25" hidden="false" customHeight="false" outlineLevel="0" collapsed="false">
      <c r="I18" s="56" t="n">
        <v>40</v>
      </c>
      <c r="J18" s="56" t="s">
        <v>8</v>
      </c>
      <c r="K18" s="56" t="s">
        <v>9</v>
      </c>
      <c r="L18" s="56" t="s">
        <v>45</v>
      </c>
      <c r="M18" s="56" t="s">
        <v>46</v>
      </c>
      <c r="N18" s="56" t="s">
        <v>47</v>
      </c>
      <c r="O18" s="56" t="n">
        <v>93</v>
      </c>
      <c r="P18" s="56"/>
      <c r="Q18" s="56"/>
      <c r="R18" s="56" t="n">
        <v>40</v>
      </c>
      <c r="S18" s="56" t="s">
        <v>8</v>
      </c>
      <c r="T18" s="56" t="s">
        <v>9</v>
      </c>
      <c r="U18" s="56" t="s">
        <v>45</v>
      </c>
      <c r="V18" s="56" t="s">
        <v>46</v>
      </c>
      <c r="W18" s="56" t="s">
        <v>47</v>
      </c>
      <c r="X18" s="56" t="n">
        <v>93</v>
      </c>
    </row>
    <row r="19" customFormat="false" ht="14.25" hidden="false" customHeight="false" outlineLevel="0" collapsed="false">
      <c r="I19" s="56" t="n">
        <v>41</v>
      </c>
      <c r="J19" s="56" t="s">
        <v>8</v>
      </c>
      <c r="K19" s="56" t="s">
        <v>9</v>
      </c>
      <c r="L19" s="56" t="s">
        <v>48</v>
      </c>
      <c r="M19" s="56" t="s">
        <v>49</v>
      </c>
      <c r="N19" s="56" t="s">
        <v>50</v>
      </c>
      <c r="O19" s="56" t="n">
        <v>93</v>
      </c>
      <c r="P19" s="56"/>
      <c r="Q19" s="56"/>
      <c r="R19" s="56" t="n">
        <v>41</v>
      </c>
      <c r="S19" s="56" t="s">
        <v>8</v>
      </c>
      <c r="T19" s="56" t="s">
        <v>9</v>
      </c>
      <c r="U19" s="56" t="s">
        <v>48</v>
      </c>
      <c r="V19" s="56" t="s">
        <v>49</v>
      </c>
      <c r="W19" s="56" t="s">
        <v>50</v>
      </c>
      <c r="X19" s="56" t="n">
        <v>93</v>
      </c>
    </row>
    <row r="20" customFormat="false" ht="14.25" hidden="false" customHeight="false" outlineLevel="0" collapsed="false">
      <c r="I20" s="56" t="n">
        <v>43</v>
      </c>
      <c r="J20" s="56" t="s">
        <v>8</v>
      </c>
      <c r="K20" s="56" t="s">
        <v>9</v>
      </c>
      <c r="L20" s="56" t="s">
        <v>51</v>
      </c>
      <c r="M20" s="56" t="s">
        <v>52</v>
      </c>
      <c r="N20" s="56" t="s">
        <v>53</v>
      </c>
      <c r="O20" s="56" t="n">
        <v>90</v>
      </c>
      <c r="P20" s="56"/>
      <c r="Q20" s="56"/>
      <c r="R20" s="56" t="n">
        <v>43</v>
      </c>
      <c r="S20" s="56" t="s">
        <v>8</v>
      </c>
      <c r="T20" s="56" t="s">
        <v>9</v>
      </c>
      <c r="U20" s="56" t="s">
        <v>51</v>
      </c>
      <c r="V20" s="56" t="s">
        <v>52</v>
      </c>
      <c r="W20" s="56" t="s">
        <v>53</v>
      </c>
      <c r="X20" s="56" t="n">
        <v>90</v>
      </c>
    </row>
    <row r="21" customFormat="false" ht="14.25" hidden="false" customHeight="false" outlineLevel="0" collapsed="false">
      <c r="I21" s="56" t="n">
        <v>17</v>
      </c>
      <c r="J21" s="56" t="s">
        <v>8</v>
      </c>
      <c r="K21" s="56" t="s">
        <v>9</v>
      </c>
      <c r="L21" s="56" t="s">
        <v>58</v>
      </c>
      <c r="M21" s="56" t="s">
        <v>59</v>
      </c>
      <c r="N21" s="56" t="s">
        <v>60</v>
      </c>
      <c r="O21" s="56" t="n">
        <v>89</v>
      </c>
      <c r="P21" s="56"/>
      <c r="Q21" s="56"/>
      <c r="R21" s="56" t="n">
        <v>8</v>
      </c>
      <c r="S21" s="56" t="s">
        <v>8</v>
      </c>
      <c r="T21" s="56" t="s">
        <v>9</v>
      </c>
      <c r="U21" s="56" t="s">
        <v>55</v>
      </c>
      <c r="V21" s="56" t="s">
        <v>56</v>
      </c>
      <c r="W21" s="56" t="s">
        <v>57</v>
      </c>
      <c r="X21" s="56" t="n">
        <v>89</v>
      </c>
    </row>
    <row r="22" customFormat="false" ht="14.25" hidden="false" customHeight="false" outlineLevel="0" collapsed="false">
      <c r="I22" s="56" t="n">
        <v>8</v>
      </c>
      <c r="J22" s="56" t="s">
        <v>8</v>
      </c>
      <c r="K22" s="56" t="s">
        <v>9</v>
      </c>
      <c r="L22" s="56" t="s">
        <v>55</v>
      </c>
      <c r="M22" s="56" t="s">
        <v>56</v>
      </c>
      <c r="N22" s="56" t="s">
        <v>57</v>
      </c>
      <c r="O22" s="56" t="n">
        <v>89</v>
      </c>
      <c r="P22" s="56"/>
      <c r="Q22" s="56"/>
      <c r="R22" s="56" t="n">
        <v>17</v>
      </c>
      <c r="S22" s="56" t="s">
        <v>8</v>
      </c>
      <c r="T22" s="56" t="s">
        <v>9</v>
      </c>
      <c r="U22" s="56" t="s">
        <v>58</v>
      </c>
      <c r="V22" s="56" t="s">
        <v>59</v>
      </c>
      <c r="W22" s="56" t="s">
        <v>60</v>
      </c>
      <c r="X22" s="56" t="n">
        <v>89</v>
      </c>
    </row>
    <row r="23" customFormat="false" ht="14.25" hidden="false" customHeight="false" outlineLevel="0" collapsed="false">
      <c r="I23" s="0" t="n">
        <v>20</v>
      </c>
      <c r="J23" s="56" t="s">
        <v>8</v>
      </c>
      <c r="K23" s="56" t="s">
        <v>9</v>
      </c>
      <c r="L23" s="56" t="s">
        <v>67</v>
      </c>
      <c r="M23" s="56" t="s">
        <v>68</v>
      </c>
      <c r="N23" s="56" t="s">
        <v>69</v>
      </c>
      <c r="O23" s="56" t="n">
        <v>88</v>
      </c>
      <c r="R23" s="0" t="n">
        <v>35</v>
      </c>
      <c r="S23" s="57" t="s">
        <v>8</v>
      </c>
      <c r="T23" s="57" t="s">
        <v>9</v>
      </c>
      <c r="U23" s="57" t="s">
        <v>61</v>
      </c>
      <c r="V23" s="57" t="s">
        <v>62</v>
      </c>
      <c r="W23" s="57" t="s">
        <v>63</v>
      </c>
      <c r="X23" s="0" t="n">
        <v>88</v>
      </c>
    </row>
    <row r="24" customFormat="false" ht="14.25" hidden="false" customHeight="false" outlineLevel="0" collapsed="false">
      <c r="I24" s="0" t="n">
        <v>35</v>
      </c>
      <c r="J24" s="56" t="s">
        <v>8</v>
      </c>
      <c r="K24" s="56" t="s">
        <v>9</v>
      </c>
      <c r="L24" s="56" t="s">
        <v>61</v>
      </c>
      <c r="M24" s="56" t="s">
        <v>62</v>
      </c>
      <c r="N24" s="56" t="s">
        <v>63</v>
      </c>
      <c r="O24" s="56" t="n">
        <v>88</v>
      </c>
      <c r="R24" s="0" t="n">
        <v>25</v>
      </c>
      <c r="S24" s="57" t="s">
        <v>8</v>
      </c>
      <c r="T24" s="57" t="s">
        <v>9</v>
      </c>
      <c r="U24" s="57" t="s">
        <v>64</v>
      </c>
      <c r="V24" s="57" t="s">
        <v>65</v>
      </c>
      <c r="W24" s="57" t="s">
        <v>66</v>
      </c>
      <c r="X24" s="0" t="n">
        <v>87</v>
      </c>
    </row>
    <row r="25" customFormat="false" ht="14.25" hidden="false" customHeight="false" outlineLevel="0" collapsed="false">
      <c r="I25" s="0" t="n">
        <v>25</v>
      </c>
      <c r="J25" s="57" t="s">
        <v>8</v>
      </c>
      <c r="K25" s="57" t="s">
        <v>9</v>
      </c>
      <c r="L25" s="57" t="s">
        <v>64</v>
      </c>
      <c r="M25" s="57" t="s">
        <v>65</v>
      </c>
      <c r="N25" s="57" t="s">
        <v>66</v>
      </c>
      <c r="O25" s="0" t="n">
        <v>87</v>
      </c>
      <c r="R25" s="0" t="n">
        <v>20</v>
      </c>
      <c r="S25" s="57" t="s">
        <v>8</v>
      </c>
      <c r="T25" s="57" t="s">
        <v>9</v>
      </c>
      <c r="U25" s="57" t="s">
        <v>67</v>
      </c>
      <c r="V25" s="57" t="s">
        <v>68</v>
      </c>
      <c r="W25" s="57" t="s">
        <v>69</v>
      </c>
      <c r="X25" s="0" t="n">
        <v>86</v>
      </c>
    </row>
    <row r="26" customFormat="false" ht="14.25" hidden="false" customHeight="false" outlineLevel="0" collapsed="false">
      <c r="I26" s="0" t="n">
        <v>32</v>
      </c>
      <c r="J26" s="57" t="s">
        <v>8</v>
      </c>
      <c r="K26" s="57" t="s">
        <v>9</v>
      </c>
      <c r="L26" s="57" t="s">
        <v>70</v>
      </c>
      <c r="M26" s="57" t="s">
        <v>71</v>
      </c>
      <c r="N26" s="57" t="s">
        <v>72</v>
      </c>
      <c r="O26" s="0" t="n">
        <v>86</v>
      </c>
      <c r="R26" s="0" t="n">
        <v>32</v>
      </c>
      <c r="S26" s="57" t="s">
        <v>8</v>
      </c>
      <c r="T26" s="57" t="s">
        <v>9</v>
      </c>
      <c r="U26" s="57" t="s">
        <v>70</v>
      </c>
      <c r="V26" s="57" t="s">
        <v>71</v>
      </c>
      <c r="W26" s="57" t="s">
        <v>72</v>
      </c>
      <c r="X26" s="0" t="n">
        <v>86</v>
      </c>
    </row>
    <row r="27" customFormat="false" ht="14.25" hidden="false" customHeight="false" outlineLevel="0" collapsed="false">
      <c r="I27" s="0" t="n">
        <v>31</v>
      </c>
      <c r="J27" s="57" t="s">
        <v>8</v>
      </c>
      <c r="K27" s="57" t="s">
        <v>9</v>
      </c>
      <c r="L27" s="57" t="s">
        <v>73</v>
      </c>
      <c r="M27" s="57" t="s">
        <v>74</v>
      </c>
      <c r="N27" s="57" t="s">
        <v>75</v>
      </c>
      <c r="O27" s="0" t="n">
        <v>83</v>
      </c>
      <c r="R27" s="0" t="n">
        <v>31</v>
      </c>
      <c r="S27" s="57" t="s">
        <v>8</v>
      </c>
      <c r="T27" s="57" t="s">
        <v>9</v>
      </c>
      <c r="U27" s="57" t="s">
        <v>73</v>
      </c>
      <c r="V27" s="57" t="s">
        <v>74</v>
      </c>
      <c r="W27" s="57" t="s">
        <v>75</v>
      </c>
      <c r="X27" s="0" t="n">
        <v>83</v>
      </c>
    </row>
    <row r="28" customFormat="false" ht="14.25" hidden="false" customHeight="false" outlineLevel="0" collapsed="false">
      <c r="I28" s="0" t="n">
        <v>19</v>
      </c>
      <c r="J28" s="57" t="s">
        <v>8</v>
      </c>
      <c r="K28" s="57" t="s">
        <v>9</v>
      </c>
      <c r="L28" s="57" t="s">
        <v>76</v>
      </c>
      <c r="M28" s="57" t="s">
        <v>77</v>
      </c>
      <c r="N28" s="57" t="s">
        <v>78</v>
      </c>
      <c r="O28" s="0" t="n">
        <v>82</v>
      </c>
      <c r="R28" s="0" t="n">
        <v>19</v>
      </c>
      <c r="S28" s="57" t="s">
        <v>8</v>
      </c>
      <c r="T28" s="57" t="s">
        <v>9</v>
      </c>
      <c r="U28" s="57" t="s">
        <v>76</v>
      </c>
      <c r="V28" s="57" t="s">
        <v>77</v>
      </c>
      <c r="W28" s="57" t="s">
        <v>78</v>
      </c>
      <c r="X28" s="0" t="n">
        <v>82</v>
      </c>
    </row>
    <row r="29" customFormat="false" ht="14.25" hidden="false" customHeight="false" outlineLevel="0" collapsed="false">
      <c r="I29" s="0" t="n">
        <v>37</v>
      </c>
      <c r="J29" s="57" t="s">
        <v>8</v>
      </c>
      <c r="K29" s="57" t="s">
        <v>9</v>
      </c>
      <c r="L29" s="57" t="s">
        <v>79</v>
      </c>
      <c r="M29" s="57" t="s">
        <v>80</v>
      </c>
      <c r="N29" s="57" t="s">
        <v>81</v>
      </c>
      <c r="O29" s="0" t="n">
        <v>82</v>
      </c>
      <c r="R29" s="0" t="n">
        <v>37</v>
      </c>
      <c r="S29" s="57" t="s">
        <v>8</v>
      </c>
      <c r="T29" s="57" t="s">
        <v>9</v>
      </c>
      <c r="U29" s="57" t="s">
        <v>79</v>
      </c>
      <c r="V29" s="57" t="s">
        <v>80</v>
      </c>
      <c r="W29" s="57" t="s">
        <v>81</v>
      </c>
      <c r="X29" s="0" t="n">
        <v>82</v>
      </c>
    </row>
    <row r="30" customFormat="false" ht="14.25" hidden="false" customHeight="false" outlineLevel="0" collapsed="false">
      <c r="I30" s="0" t="n">
        <v>38</v>
      </c>
      <c r="J30" s="57" t="s">
        <v>8</v>
      </c>
      <c r="K30" s="57" t="s">
        <v>9</v>
      </c>
      <c r="L30" s="57" t="s">
        <v>82</v>
      </c>
      <c r="M30" s="57" t="s">
        <v>83</v>
      </c>
      <c r="N30" s="57" t="s">
        <v>84</v>
      </c>
      <c r="O30" s="0" t="n">
        <v>82</v>
      </c>
      <c r="R30" s="0" t="n">
        <v>38</v>
      </c>
      <c r="S30" s="57" t="s">
        <v>8</v>
      </c>
      <c r="T30" s="57" t="s">
        <v>9</v>
      </c>
      <c r="U30" s="57" t="s">
        <v>82</v>
      </c>
      <c r="V30" s="57" t="s">
        <v>83</v>
      </c>
      <c r="W30" s="57" t="s">
        <v>84</v>
      </c>
      <c r="X30" s="0" t="n">
        <v>82</v>
      </c>
    </row>
    <row r="31" customFormat="false" ht="14.25" hidden="false" customHeight="false" outlineLevel="0" collapsed="false">
      <c r="I31" s="0" t="n">
        <v>1</v>
      </c>
      <c r="J31" s="57" t="s">
        <v>8</v>
      </c>
      <c r="K31" s="57" t="s">
        <v>9</v>
      </c>
      <c r="L31" s="57" t="s">
        <v>85</v>
      </c>
      <c r="M31" s="57" t="s">
        <v>86</v>
      </c>
      <c r="N31" s="57" t="s">
        <v>87</v>
      </c>
      <c r="O31" s="0" t="n">
        <v>80</v>
      </c>
      <c r="R31" s="0" t="n">
        <v>1</v>
      </c>
      <c r="S31" s="57" t="s">
        <v>8</v>
      </c>
      <c r="T31" s="57" t="s">
        <v>9</v>
      </c>
      <c r="U31" s="57" t="s">
        <v>85</v>
      </c>
      <c r="V31" s="57" t="s">
        <v>86</v>
      </c>
      <c r="W31" s="57" t="s">
        <v>87</v>
      </c>
      <c r="X31" s="0" t="n">
        <v>80</v>
      </c>
    </row>
    <row r="32" customFormat="false" ht="14.25" hidden="false" customHeight="false" outlineLevel="0" collapsed="false">
      <c r="I32" s="0" t="n">
        <v>13</v>
      </c>
      <c r="J32" s="57" t="s">
        <v>8</v>
      </c>
      <c r="K32" s="57" t="s">
        <v>9</v>
      </c>
      <c r="L32" s="57" t="s">
        <v>88</v>
      </c>
      <c r="M32" s="57" t="s">
        <v>89</v>
      </c>
      <c r="N32" s="57" t="s">
        <v>90</v>
      </c>
      <c r="O32" s="0" t="n">
        <v>79</v>
      </c>
      <c r="R32" s="0" t="n">
        <v>13</v>
      </c>
      <c r="S32" s="57" t="s">
        <v>8</v>
      </c>
      <c r="T32" s="57" t="s">
        <v>9</v>
      </c>
      <c r="U32" s="57" t="s">
        <v>88</v>
      </c>
      <c r="V32" s="57" t="s">
        <v>89</v>
      </c>
      <c r="W32" s="57" t="s">
        <v>90</v>
      </c>
      <c r="X32" s="0" t="n">
        <v>79</v>
      </c>
    </row>
    <row r="33" customFormat="false" ht="14.25" hidden="false" customHeight="false" outlineLevel="0" collapsed="false">
      <c r="I33" s="0" t="n">
        <v>24</v>
      </c>
      <c r="J33" s="57" t="s">
        <v>8</v>
      </c>
      <c r="K33" s="57" t="s">
        <v>9</v>
      </c>
      <c r="L33" s="57" t="s">
        <v>91</v>
      </c>
      <c r="M33" s="57" t="s">
        <v>92</v>
      </c>
      <c r="N33" s="57" t="s">
        <v>93</v>
      </c>
      <c r="O33" s="0" t="n">
        <v>76</v>
      </c>
      <c r="R33" s="0" t="n">
        <v>24</v>
      </c>
      <c r="S33" s="57" t="s">
        <v>8</v>
      </c>
      <c r="T33" s="57" t="s">
        <v>9</v>
      </c>
      <c r="U33" s="57" t="s">
        <v>91</v>
      </c>
      <c r="V33" s="57" t="s">
        <v>92</v>
      </c>
      <c r="W33" s="57" t="s">
        <v>93</v>
      </c>
      <c r="X33" s="0" t="n">
        <v>76</v>
      </c>
    </row>
    <row r="34" customFormat="false" ht="14.25" hidden="false" customHeight="false" outlineLevel="0" collapsed="false">
      <c r="I34" s="0" t="n">
        <v>42</v>
      </c>
      <c r="J34" s="57" t="s">
        <v>8</v>
      </c>
      <c r="K34" s="57" t="s">
        <v>9</v>
      </c>
      <c r="L34" s="57" t="s">
        <v>94</v>
      </c>
      <c r="O34" s="0" t="n">
        <v>76</v>
      </c>
      <c r="R34" s="0" t="n">
        <v>42</v>
      </c>
      <c r="S34" s="57" t="s">
        <v>8</v>
      </c>
      <c r="T34" s="57" t="s">
        <v>9</v>
      </c>
      <c r="U34" s="57" t="s">
        <v>94</v>
      </c>
      <c r="X34" s="0" t="n">
        <v>76</v>
      </c>
    </row>
    <row r="35" customFormat="false" ht="14.25" hidden="false" customHeight="false" outlineLevel="0" collapsed="false">
      <c r="I35" s="0" t="n">
        <v>7</v>
      </c>
      <c r="J35" s="57" t="s">
        <v>8</v>
      </c>
      <c r="K35" s="57" t="s">
        <v>9</v>
      </c>
      <c r="L35" s="57" t="s">
        <v>95</v>
      </c>
      <c r="M35" s="57" t="s">
        <v>96</v>
      </c>
      <c r="N35" s="57" t="s">
        <v>97</v>
      </c>
      <c r="O35" s="0" t="n">
        <v>74</v>
      </c>
      <c r="R35" s="0" t="n">
        <v>7</v>
      </c>
      <c r="S35" s="57" t="s">
        <v>8</v>
      </c>
      <c r="T35" s="57" t="s">
        <v>9</v>
      </c>
      <c r="U35" s="57" t="s">
        <v>95</v>
      </c>
      <c r="V35" s="57" t="s">
        <v>96</v>
      </c>
      <c r="W35" s="57" t="s">
        <v>97</v>
      </c>
      <c r="X35" s="0" t="n">
        <v>74</v>
      </c>
    </row>
    <row r="36" customFormat="false" ht="14.25" hidden="false" customHeight="false" outlineLevel="0" collapsed="false">
      <c r="I36" s="0" t="n">
        <v>11</v>
      </c>
      <c r="J36" s="57" t="s">
        <v>8</v>
      </c>
      <c r="K36" s="57" t="s">
        <v>9</v>
      </c>
      <c r="L36" s="57" t="s">
        <v>98</v>
      </c>
      <c r="M36" s="57" t="s">
        <v>99</v>
      </c>
      <c r="N36" s="57" t="s">
        <v>100</v>
      </c>
      <c r="O36" s="0" t="n">
        <v>74</v>
      </c>
      <c r="R36" s="0" t="n">
        <v>11</v>
      </c>
      <c r="S36" s="57" t="s">
        <v>8</v>
      </c>
      <c r="T36" s="57" t="s">
        <v>9</v>
      </c>
      <c r="U36" s="57" t="s">
        <v>98</v>
      </c>
      <c r="V36" s="57" t="s">
        <v>99</v>
      </c>
      <c r="W36" s="57" t="s">
        <v>100</v>
      </c>
      <c r="X36" s="0" t="n">
        <v>74</v>
      </c>
    </row>
    <row r="37" customFormat="false" ht="14.25" hidden="false" customHeight="false" outlineLevel="0" collapsed="false">
      <c r="I37" s="0" t="n">
        <v>28</v>
      </c>
      <c r="J37" s="57" t="s">
        <v>8</v>
      </c>
      <c r="K37" s="57" t="s">
        <v>9</v>
      </c>
      <c r="L37" s="57" t="s">
        <v>101</v>
      </c>
      <c r="M37" s="57" t="s">
        <v>102</v>
      </c>
      <c r="N37" s="57" t="s">
        <v>103</v>
      </c>
      <c r="O37" s="0" t="n">
        <v>72</v>
      </c>
      <c r="R37" s="0" t="n">
        <v>28</v>
      </c>
      <c r="S37" s="57" t="s">
        <v>8</v>
      </c>
      <c r="T37" s="57" t="s">
        <v>9</v>
      </c>
      <c r="U37" s="57" t="s">
        <v>101</v>
      </c>
      <c r="V37" s="57" t="s">
        <v>102</v>
      </c>
      <c r="W37" s="57" t="s">
        <v>103</v>
      </c>
      <c r="X37" s="0" t="n">
        <v>72</v>
      </c>
    </row>
    <row r="38" customFormat="false" ht="14.25" hidden="false" customHeight="false" outlineLevel="0" collapsed="false">
      <c r="I38" s="0" t="n">
        <v>30</v>
      </c>
      <c r="J38" s="57" t="s">
        <v>8</v>
      </c>
      <c r="K38" s="57" t="s">
        <v>9</v>
      </c>
      <c r="L38" s="57" t="s">
        <v>104</v>
      </c>
      <c r="M38" s="57" t="s">
        <v>105</v>
      </c>
      <c r="N38" s="57" t="s">
        <v>106</v>
      </c>
      <c r="O38" s="0" t="n">
        <v>69</v>
      </c>
      <c r="R38" s="0" t="n">
        <v>30</v>
      </c>
      <c r="S38" s="57" t="s">
        <v>8</v>
      </c>
      <c r="T38" s="57" t="s">
        <v>9</v>
      </c>
      <c r="U38" s="57" t="s">
        <v>104</v>
      </c>
      <c r="V38" s="57" t="s">
        <v>105</v>
      </c>
      <c r="W38" s="57" t="s">
        <v>106</v>
      </c>
      <c r="X38" s="0" t="n">
        <v>69</v>
      </c>
    </row>
    <row r="39" customFormat="false" ht="14.25" hidden="false" customHeight="false" outlineLevel="0" collapsed="false">
      <c r="I39" s="0" t="n">
        <v>14</v>
      </c>
      <c r="J39" s="57" t="s">
        <v>8</v>
      </c>
      <c r="K39" s="57" t="s">
        <v>9</v>
      </c>
      <c r="L39" s="57" t="s">
        <v>107</v>
      </c>
      <c r="M39" s="57" t="s">
        <v>108</v>
      </c>
      <c r="N39" s="57" t="s">
        <v>109</v>
      </c>
      <c r="O39" s="0" t="n">
        <v>68</v>
      </c>
      <c r="R39" s="0" t="n">
        <v>14</v>
      </c>
      <c r="S39" s="57" t="s">
        <v>8</v>
      </c>
      <c r="T39" s="57" t="s">
        <v>9</v>
      </c>
      <c r="U39" s="57" t="s">
        <v>107</v>
      </c>
      <c r="V39" s="57" t="s">
        <v>108</v>
      </c>
      <c r="W39" s="57" t="s">
        <v>109</v>
      </c>
      <c r="X39" s="0" t="n">
        <v>68</v>
      </c>
    </row>
    <row r="40" customFormat="false" ht="14.25" hidden="false" customHeight="false" outlineLevel="0" collapsed="false">
      <c r="I40" s="0" t="n">
        <v>46</v>
      </c>
      <c r="J40" s="57" t="s">
        <v>8</v>
      </c>
      <c r="K40" s="57" t="s">
        <v>9</v>
      </c>
      <c r="L40" s="57" t="s">
        <v>110</v>
      </c>
      <c r="M40" s="57" t="s">
        <v>111</v>
      </c>
      <c r="N40" s="57" t="s">
        <v>112</v>
      </c>
      <c r="O40" s="0" t="n">
        <v>67</v>
      </c>
      <c r="R40" s="0" t="n">
        <v>46</v>
      </c>
      <c r="S40" s="57" t="s">
        <v>8</v>
      </c>
      <c r="T40" s="57" t="s">
        <v>9</v>
      </c>
      <c r="U40" s="57" t="s">
        <v>110</v>
      </c>
      <c r="V40" s="57" t="s">
        <v>111</v>
      </c>
      <c r="W40" s="57" t="s">
        <v>112</v>
      </c>
      <c r="X40" s="0" t="n">
        <v>67</v>
      </c>
    </row>
    <row r="41" customFormat="false" ht="14.25" hidden="false" customHeight="false" outlineLevel="0" collapsed="false">
      <c r="I41" s="0" t="n">
        <v>27</v>
      </c>
      <c r="J41" s="57" t="s">
        <v>8</v>
      </c>
      <c r="K41" s="57" t="s">
        <v>9</v>
      </c>
      <c r="L41" s="57" t="s">
        <v>113</v>
      </c>
      <c r="M41" s="57" t="s">
        <v>114</v>
      </c>
      <c r="N41" s="57" t="s">
        <v>115</v>
      </c>
      <c r="O41" s="0" t="n">
        <v>62</v>
      </c>
      <c r="R41" s="0" t="n">
        <v>27</v>
      </c>
      <c r="S41" s="57" t="s">
        <v>8</v>
      </c>
      <c r="T41" s="57" t="s">
        <v>9</v>
      </c>
      <c r="U41" s="57" t="s">
        <v>113</v>
      </c>
      <c r="V41" s="57" t="s">
        <v>114</v>
      </c>
      <c r="W41" s="57" t="s">
        <v>115</v>
      </c>
      <c r="X41" s="0" t="n">
        <v>62</v>
      </c>
    </row>
    <row r="42" customFormat="false" ht="14.25" hidden="false" customHeight="false" outlineLevel="0" collapsed="false">
      <c r="I42" s="0" t="n">
        <v>26</v>
      </c>
      <c r="J42" s="57" t="s">
        <v>8</v>
      </c>
      <c r="K42" s="57" t="s">
        <v>9</v>
      </c>
      <c r="L42" s="57" t="s">
        <v>116</v>
      </c>
      <c r="M42" s="57" t="s">
        <v>117</v>
      </c>
      <c r="N42" s="57" t="s">
        <v>118</v>
      </c>
      <c r="O42" s="0" t="n">
        <v>60</v>
      </c>
      <c r="R42" s="0" t="n">
        <v>26</v>
      </c>
      <c r="S42" s="57" t="s">
        <v>8</v>
      </c>
      <c r="T42" s="57" t="s">
        <v>9</v>
      </c>
      <c r="U42" s="57" t="s">
        <v>116</v>
      </c>
      <c r="V42" s="57" t="s">
        <v>117</v>
      </c>
      <c r="W42" s="57" t="s">
        <v>118</v>
      </c>
      <c r="X42" s="0" t="n">
        <v>60</v>
      </c>
    </row>
    <row r="43" customFormat="false" ht="14.25" hidden="false" customHeight="false" outlineLevel="0" collapsed="false">
      <c r="I43" s="0" t="n">
        <v>2</v>
      </c>
      <c r="J43" s="57" t="s">
        <v>8</v>
      </c>
      <c r="K43" s="57" t="s">
        <v>9</v>
      </c>
      <c r="L43" s="57" t="s">
        <v>119</v>
      </c>
      <c r="M43" s="57" t="s">
        <v>120</v>
      </c>
      <c r="N43" s="57" t="s">
        <v>121</v>
      </c>
      <c r="O43" s="0" t="n">
        <v>58</v>
      </c>
      <c r="R43" s="0" t="n">
        <v>2</v>
      </c>
      <c r="S43" s="57" t="s">
        <v>8</v>
      </c>
      <c r="T43" s="57" t="s">
        <v>9</v>
      </c>
      <c r="U43" s="57" t="s">
        <v>119</v>
      </c>
      <c r="V43" s="57" t="s">
        <v>120</v>
      </c>
      <c r="W43" s="57" t="s">
        <v>121</v>
      </c>
      <c r="X43" s="0" t="n">
        <v>58</v>
      </c>
    </row>
    <row r="44" customFormat="false" ht="14.25" hidden="false" customHeight="false" outlineLevel="0" collapsed="false">
      <c r="I44" s="0" t="n">
        <v>44</v>
      </c>
      <c r="J44" s="57" t="s">
        <v>8</v>
      </c>
      <c r="K44" s="57" t="s">
        <v>9</v>
      </c>
      <c r="L44" s="57" t="s">
        <v>122</v>
      </c>
      <c r="M44" s="57" t="s">
        <v>123</v>
      </c>
      <c r="N44" s="57" t="s">
        <v>124</v>
      </c>
      <c r="O44" s="0" t="n">
        <v>57</v>
      </c>
      <c r="R44" s="0" t="n">
        <v>44</v>
      </c>
      <c r="S44" s="57" t="s">
        <v>8</v>
      </c>
      <c r="T44" s="57" t="s">
        <v>9</v>
      </c>
      <c r="U44" s="57" t="s">
        <v>122</v>
      </c>
      <c r="V44" s="57" t="s">
        <v>123</v>
      </c>
      <c r="W44" s="57" t="s">
        <v>124</v>
      </c>
      <c r="X44" s="0" t="n">
        <v>57</v>
      </c>
    </row>
    <row r="45" customFormat="false" ht="14.25" hidden="false" customHeight="false" outlineLevel="0" collapsed="false">
      <c r="I45" s="0" t="n">
        <v>4</v>
      </c>
      <c r="J45" s="57" t="s">
        <v>8</v>
      </c>
      <c r="K45" s="57" t="s">
        <v>9</v>
      </c>
      <c r="L45" s="57" t="s">
        <v>125</v>
      </c>
      <c r="M45" s="57" t="s">
        <v>126</v>
      </c>
      <c r="N45" s="57" t="s">
        <v>127</v>
      </c>
      <c r="O45" s="0" t="n">
        <v>56</v>
      </c>
      <c r="R45" s="0" t="n">
        <v>4</v>
      </c>
      <c r="S45" s="57" t="s">
        <v>8</v>
      </c>
      <c r="T45" s="57" t="s">
        <v>9</v>
      </c>
      <c r="U45" s="57" t="s">
        <v>125</v>
      </c>
      <c r="V45" s="57" t="s">
        <v>126</v>
      </c>
      <c r="W45" s="57" t="s">
        <v>127</v>
      </c>
      <c r="X45" s="0" t="n">
        <v>56</v>
      </c>
    </row>
    <row r="46" customFormat="false" ht="14.25" hidden="false" customHeight="false" outlineLevel="0" collapsed="false">
      <c r="I46" s="0" t="n">
        <v>3</v>
      </c>
      <c r="J46" s="57" t="s">
        <v>8</v>
      </c>
      <c r="K46" s="57" t="s">
        <v>9</v>
      </c>
      <c r="L46" s="57" t="s">
        <v>128</v>
      </c>
      <c r="M46" s="57" t="s">
        <v>129</v>
      </c>
      <c r="N46" s="57" t="s">
        <v>130</v>
      </c>
      <c r="O46" s="0" t="n">
        <v>54</v>
      </c>
      <c r="R46" s="0" t="n">
        <v>3</v>
      </c>
      <c r="S46" s="57" t="s">
        <v>8</v>
      </c>
      <c r="T46" s="57" t="s">
        <v>9</v>
      </c>
      <c r="U46" s="57" t="s">
        <v>128</v>
      </c>
      <c r="V46" s="57" t="s">
        <v>129</v>
      </c>
      <c r="W46" s="57" t="s">
        <v>130</v>
      </c>
      <c r="X46" s="0" t="n">
        <v>54</v>
      </c>
    </row>
    <row r="47" customFormat="false" ht="14.25" hidden="false" customHeight="false" outlineLevel="0" collapsed="false">
      <c r="I47" s="0" t="n">
        <v>6</v>
      </c>
      <c r="J47" s="57" t="s">
        <v>8</v>
      </c>
      <c r="K47" s="57" t="s">
        <v>9</v>
      </c>
      <c r="L47" s="57" t="s">
        <v>131</v>
      </c>
      <c r="M47" s="57" t="s">
        <v>132</v>
      </c>
      <c r="N47" s="57" t="s">
        <v>133</v>
      </c>
      <c r="O47" s="0" t="n">
        <v>44</v>
      </c>
      <c r="R47" s="0" t="n">
        <v>6</v>
      </c>
      <c r="S47" s="57" t="s">
        <v>8</v>
      </c>
      <c r="T47" s="57" t="s">
        <v>9</v>
      </c>
      <c r="U47" s="57" t="s">
        <v>131</v>
      </c>
      <c r="V47" s="57" t="s">
        <v>132</v>
      </c>
      <c r="W47" s="57" t="s">
        <v>133</v>
      </c>
      <c r="X47" s="0" t="n">
        <v>44</v>
      </c>
    </row>
    <row r="48" customFormat="false" ht="14.25" hidden="false" customHeight="false" outlineLevel="0" collapsed="false">
      <c r="I48" s="0" t="n">
        <v>16</v>
      </c>
      <c r="J48" s="57" t="s">
        <v>8</v>
      </c>
      <c r="K48" s="57" t="s">
        <v>9</v>
      </c>
      <c r="L48" s="57" t="s">
        <v>134</v>
      </c>
      <c r="M48" s="57" t="s">
        <v>135</v>
      </c>
      <c r="N48" s="57" t="s">
        <v>136</v>
      </c>
      <c r="O48" s="0" t="n">
        <v>37</v>
      </c>
      <c r="R48" s="0" t="n">
        <v>16</v>
      </c>
      <c r="S48" s="57" t="s">
        <v>8</v>
      </c>
      <c r="T48" s="57" t="s">
        <v>9</v>
      </c>
      <c r="U48" s="57" t="s">
        <v>134</v>
      </c>
      <c r="V48" s="57" t="s">
        <v>135</v>
      </c>
      <c r="W48" s="57" t="s">
        <v>136</v>
      </c>
      <c r="X48" s="0" t="n">
        <v>37</v>
      </c>
    </row>
    <row r="49" customFormat="false" ht="14.25" hidden="false" customHeight="false" outlineLevel="0" collapsed="false">
      <c r="I49" s="0" t="n">
        <v>29</v>
      </c>
      <c r="J49" s="57" t="s">
        <v>8</v>
      </c>
      <c r="K49" s="57" t="s">
        <v>9</v>
      </c>
      <c r="L49" s="57" t="s">
        <v>137</v>
      </c>
      <c r="M49" s="57" t="s">
        <v>138</v>
      </c>
      <c r="N49" s="57" t="s">
        <v>139</v>
      </c>
      <c r="O49" s="0" t="n">
        <v>23</v>
      </c>
      <c r="R49" s="0" t="n">
        <v>29</v>
      </c>
      <c r="S49" s="57" t="s">
        <v>8</v>
      </c>
      <c r="T49" s="57" t="s">
        <v>9</v>
      </c>
      <c r="U49" s="57" t="s">
        <v>137</v>
      </c>
      <c r="V49" s="57" t="s">
        <v>138</v>
      </c>
      <c r="W49" s="57" t="s">
        <v>139</v>
      </c>
      <c r="X49" s="0" t="n">
        <v>23</v>
      </c>
    </row>
    <row r="50" customFormat="false" ht="14.25" hidden="false" customHeight="false" outlineLevel="0" collapsed="false">
      <c r="I50" s="0" t="n">
        <v>15</v>
      </c>
      <c r="J50" s="57" t="s">
        <v>8</v>
      </c>
      <c r="K50" s="57" t="s">
        <v>9</v>
      </c>
      <c r="L50" s="57" t="s">
        <v>140</v>
      </c>
      <c r="M50" s="57" t="s">
        <v>141</v>
      </c>
      <c r="N50" s="57" t="s">
        <v>142</v>
      </c>
      <c r="O50" s="0" t="n">
        <v>15</v>
      </c>
      <c r="R50" s="0" t="n">
        <v>15</v>
      </c>
      <c r="S50" s="57" t="s">
        <v>8</v>
      </c>
      <c r="T50" s="57" t="s">
        <v>9</v>
      </c>
      <c r="U50" s="57" t="s">
        <v>140</v>
      </c>
      <c r="V50" s="57" t="s">
        <v>141</v>
      </c>
      <c r="W50" s="57" t="s">
        <v>142</v>
      </c>
      <c r="X50" s="0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21:35:43Z</dcterms:created>
  <dc:creator/>
  <dc:description/>
  <dc:language>en-US</dc:language>
  <cp:lastModifiedBy>宁静</cp:lastModifiedBy>
  <cp:lastPrinted>2015-03-19T03:18:10Z</cp:lastPrinted>
  <dcterms:modified xsi:type="dcterms:W3CDTF">2024-05-10T09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7957639A442FBB63226026389DBA7_13</vt:lpwstr>
  </property>
  <property fmtid="{D5CDD505-2E9C-101B-9397-08002B2CF9AE}" pid="3" name="KSOProductBuildVer">
    <vt:lpwstr>2052-12.1.0.16729</vt:lpwstr>
  </property>
</Properties>
</file>